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01X-14XC-SO-01 - LC Klo..." sheetId="2" state="visible" r:id="rId3"/>
    <sheet name="2201X-14XC-SO-02 - LC Pupek" sheetId="3" state="visible" r:id="rId4"/>
    <sheet name="2201X-14XC-SO-03 - LC Drá..." sheetId="4" state="visible" r:id="rId5"/>
    <sheet name="2201X-14XC-SO-04 - LC Mokř" sheetId="5" state="visible" r:id="rId6"/>
    <sheet name="2201X-14XC-SO-05 - LC Pej..." sheetId="6" state="visible" r:id="rId7"/>
    <sheet name="2201X-14XC-SO-06 - LC Voh..." sheetId="7" state="visible" r:id="rId8"/>
    <sheet name="2201X-14XC-SO-07 - LC Sok..." sheetId="8" state="visible" r:id="rId9"/>
    <sheet name="2201X-14XC-SO-08 - Skládk..." sheetId="9" state="visible" r:id="rId10"/>
    <sheet name="2201X-14XC-SO-09 - Skládk...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2201X-14XC-SO-01 - LC Klo...'!$C$4:$J$39,'2201X-14XC-SO-01 - LC Klo...'!$C$45:$J$65,'2201X-14XC-SO-01 - LC Klo...'!$C$71:$K$134</definedName>
    <definedName function="false" hidden="false" localSheetId="1" name="_xlnm.Print_Titles" vbProcedure="false">'2201X-14XC-SO-01 - LC Klo...'!$83:$83</definedName>
    <definedName function="false" hidden="true" localSheetId="1" name="_xlnm._FilterDatabase" vbProcedure="false">'2201X-14XC-SO-01 - LC Klo...'!$C$83:$K$134</definedName>
    <definedName function="false" hidden="false" localSheetId="2" name="_xlnm.Print_Area" vbProcedure="false">'2201X-14XC-SO-02 - LC Pupek'!$C$4:$J$39,'2201X-14XC-SO-02 - LC Pupek'!$C$45:$J$65,'2201X-14XC-SO-02 - LC Pupek'!$C$71:$K$134</definedName>
    <definedName function="false" hidden="false" localSheetId="2" name="_xlnm.Print_Titles" vbProcedure="false">'2201X-14XC-SO-02 - LC Pupek'!$83:$83</definedName>
    <definedName function="false" hidden="true" localSheetId="2" name="_xlnm._FilterDatabase" vbProcedure="false">'2201X-14XC-SO-02 - LC Pupek'!$C$83:$K$134</definedName>
    <definedName function="false" hidden="false" localSheetId="3" name="_xlnm.Print_Area" vbProcedure="false">'2201X-14XC-SO-03 - LC Drá...'!$C$4:$J$39,'2201X-14XC-SO-03 - LC Drá...'!$C$45:$J$65,'2201X-14XC-SO-03 - LC Drá...'!$C$71:$K$128</definedName>
    <definedName function="false" hidden="false" localSheetId="3" name="_xlnm.Print_Titles" vbProcedure="false">'2201X-14XC-SO-03 - LC Drá...'!$83:$83</definedName>
    <definedName function="false" hidden="true" localSheetId="3" name="_xlnm._FilterDatabase" vbProcedure="false">'2201X-14XC-SO-03 - LC Drá...'!$C$83:$K$128</definedName>
    <definedName function="false" hidden="false" localSheetId="4" name="_xlnm.Print_Area" vbProcedure="false">'2201X-14XC-SO-04 - LC Mokř'!$C$4:$J$39,'2201X-14XC-SO-04 - LC Mokř'!$C$45:$J$65,'2201X-14XC-SO-04 - LC Mokř'!$C$71:$K$150</definedName>
    <definedName function="false" hidden="false" localSheetId="4" name="_xlnm.Print_Titles" vbProcedure="false">'2201X-14XC-SO-04 - LC Mokř'!$83:$83</definedName>
    <definedName function="false" hidden="true" localSheetId="4" name="_xlnm._FilterDatabase" vbProcedure="false">'2201X-14XC-SO-04 - LC Mokř'!$C$83:$K$150</definedName>
    <definedName function="false" hidden="false" localSheetId="5" name="_xlnm.Print_Area" vbProcedure="false">'2201X-14XC-SO-05 - LC Pej...'!$C$4:$J$39,'2201X-14XC-SO-05 - LC Pej...'!$C$45:$J$65,'2201X-14XC-SO-05 - LC Pej...'!$C$71:$K$119</definedName>
    <definedName function="false" hidden="false" localSheetId="5" name="_xlnm.Print_Titles" vbProcedure="false">'2201X-14XC-SO-05 - LC Pej...'!$83:$83</definedName>
    <definedName function="false" hidden="true" localSheetId="5" name="_xlnm._FilterDatabase" vbProcedure="false">'2201X-14XC-SO-05 - LC Pej...'!$C$83:$K$119</definedName>
    <definedName function="false" hidden="false" localSheetId="6" name="_xlnm.Print_Area" vbProcedure="false">'2201X-14XC-SO-06 - LC Voh...'!$C$4:$J$39,'2201X-14XC-SO-06 - LC Voh...'!$C$45:$J$65,'2201X-14XC-SO-06 - LC Voh...'!$C$71:$K$127</definedName>
    <definedName function="false" hidden="false" localSheetId="6" name="_xlnm.Print_Titles" vbProcedure="false">'2201X-14XC-SO-06 - LC Voh...'!$83:$83</definedName>
    <definedName function="false" hidden="true" localSheetId="6" name="_xlnm._FilterDatabase" vbProcedure="false">'2201X-14XC-SO-06 - LC Voh...'!$C$83:$K$127</definedName>
    <definedName function="false" hidden="false" localSheetId="7" name="_xlnm.Print_Area" vbProcedure="false">'2201X-14XC-SO-07 - LC Sok...'!$C$4:$J$39,'2201X-14XC-SO-07 - LC Sok...'!$C$45:$J$65,'2201X-14XC-SO-07 - LC Sok...'!$C$71:$K$131</definedName>
    <definedName function="false" hidden="false" localSheetId="7" name="_xlnm.Print_Titles" vbProcedure="false">'2201X-14XC-SO-07 - LC Sok...'!$83:$83</definedName>
    <definedName function="false" hidden="true" localSheetId="7" name="_xlnm._FilterDatabase" vbProcedure="false">'2201X-14XC-SO-07 - LC Sok...'!$C$83:$K$131</definedName>
    <definedName function="false" hidden="false" localSheetId="8" name="_xlnm.Print_Area" vbProcedure="false">'2201X-14XC-SO-08 - Skládk...'!$C$4:$J$39,'2201X-14XC-SO-08 - Skládk...'!$C$45:$J$65,'2201X-14XC-SO-08 - Skládk...'!$C$71:$K$111</definedName>
    <definedName function="false" hidden="false" localSheetId="8" name="_xlnm.Print_Titles" vbProcedure="false">'2201X-14XC-SO-08 - Skládk...'!$83:$83</definedName>
    <definedName function="false" hidden="true" localSheetId="8" name="_xlnm._FilterDatabase" vbProcedure="false">'2201X-14XC-SO-08 - Skládk...'!$C$83:$K$111</definedName>
    <definedName function="false" hidden="false" localSheetId="9" name="_xlnm.Print_Area" vbProcedure="false">'2201X-14XC-SO-09 - Skládk...'!$C$4:$J$39,'2201X-14XC-SO-09 - Skládk...'!$C$45:$J$64,'2201X-14XC-SO-09 - Skládk...'!$C$70:$K$109</definedName>
    <definedName function="false" hidden="false" localSheetId="9" name="_xlnm.Print_Titles" vbProcedure="false">'2201X-14XC-SO-09 - Skládk...'!$82:$82</definedName>
    <definedName function="false" hidden="true" localSheetId="9" name="_xlnm._FilterDatabase" vbProcedure="false">'2201X-14XC-SO-09 - Skládk...'!$C$82:$K$109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93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9" uniqueCount="51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23bdd5b-1cbf-40b7-ae95-003e6beb3b6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1X-14XC-SO-U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Udržba LC - Lesy města Brna</t>
  </si>
  <si>
    <t xml:space="preserve">KSO:</t>
  </si>
  <si>
    <t xml:space="preserve">CC-CZ:</t>
  </si>
  <si>
    <t xml:space="preserve">Místo:</t>
  </si>
  <si>
    <t xml:space="preserve">Deblín</t>
  </si>
  <si>
    <t xml:space="preserve">Datum:</t>
  </si>
  <si>
    <t xml:space="preserve">12. 4. 2022</t>
  </si>
  <si>
    <t xml:space="preserve">Zadavatel:</t>
  </si>
  <si>
    <t xml:space="preserve">IČ:</t>
  </si>
  <si>
    <t xml:space="preserve">60713356</t>
  </si>
  <si>
    <t xml:space="preserve">Lesy města Brna, a.s.</t>
  </si>
  <si>
    <t xml:space="preserve">DIČ:</t>
  </si>
  <si>
    <t xml:space="preserve">CZ60713356</t>
  </si>
  <si>
    <t xml:space="preserve">Uchazeč:</t>
  </si>
  <si>
    <t xml:space="preserve">Vyplň údaj</t>
  </si>
  <si>
    <t xml:space="preserve">Projektant:</t>
  </si>
  <si>
    <t xml:space="preserve">00220078</t>
  </si>
  <si>
    <t xml:space="preserve">Regioprojekt Brno, s.r.o</t>
  </si>
  <si>
    <t xml:space="preserve">CZ00220078</t>
  </si>
  <si>
    <t xml:space="preserve">True</t>
  </si>
  <si>
    <t xml:space="preserve">Zpracovatel:</t>
  </si>
  <si>
    <t xml:space="preserve">Ing. Ondřej Ševčí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201X-14XC-SO-01</t>
  </si>
  <si>
    <t xml:space="preserve">LC Klobouček</t>
  </si>
  <si>
    <t xml:space="preserve">STA</t>
  </si>
  <si>
    <t xml:space="preserve">1</t>
  </si>
  <si>
    <t xml:space="preserve">{9cb4b74d-6a00-4454-9cca-61054d8363f4}</t>
  </si>
  <si>
    <t xml:space="preserve">2</t>
  </si>
  <si>
    <t xml:space="preserve">2201X-14XC-SO-02</t>
  </si>
  <si>
    <t xml:space="preserve">LC Pupek</t>
  </si>
  <si>
    <t xml:space="preserve">{caed32c1-971a-4737-ada8-35f3068828ff}</t>
  </si>
  <si>
    <t xml:space="preserve">2201X-14XC-SO-03</t>
  </si>
  <si>
    <t xml:space="preserve">LC Drápalky</t>
  </si>
  <si>
    <t xml:space="preserve">{cea59c7b-453b-4fdf-9c51-f9f9c201cf23}</t>
  </si>
  <si>
    <t xml:space="preserve">2201X-14XC-SO-04</t>
  </si>
  <si>
    <t xml:space="preserve">LC Mokř</t>
  </si>
  <si>
    <t xml:space="preserve">{cb325a37-4ac3-46e8-a7a5-0803c4651295}</t>
  </si>
  <si>
    <t xml:space="preserve">2201X-14XC-SO-05</t>
  </si>
  <si>
    <t xml:space="preserve">LC Pejšovská</t>
  </si>
  <si>
    <t xml:space="preserve">{c3b6f2d2-c65c-4be8-826a-f91533da394f}</t>
  </si>
  <si>
    <t xml:space="preserve">2201X-14XC-SO-06</t>
  </si>
  <si>
    <t xml:space="preserve">LC Vohaňský křížek</t>
  </si>
  <si>
    <t xml:space="preserve">{096698f3-5e90-46ee-b5de-a5d0cead7b47}</t>
  </si>
  <si>
    <t xml:space="preserve">2201X-14XC-SO-07</t>
  </si>
  <si>
    <t xml:space="preserve">LC Sokolská (Čertová hráz)</t>
  </si>
  <si>
    <t xml:space="preserve">{04b6b3bb-eb28-4331-82f8-651ee2a7de78}</t>
  </si>
  <si>
    <t xml:space="preserve">2201X-14XC-SO-08</t>
  </si>
  <si>
    <t xml:space="preserve">Skládka Vohanský křížek</t>
  </si>
  <si>
    <t xml:space="preserve">{5a0bed65-02a8-4062-bbad-6559688e50e8}</t>
  </si>
  <si>
    <t xml:space="preserve">2201X-14XC-SO-09</t>
  </si>
  <si>
    <t xml:space="preserve">Skládka U 1. buku</t>
  </si>
  <si>
    <t xml:space="preserve">{373677b8-2edb-41ed-ad5d-bc3318188d88}</t>
  </si>
  <si>
    <t xml:space="preserve">Rýhy</t>
  </si>
  <si>
    <t xml:space="preserve">10,5</t>
  </si>
  <si>
    <t xml:space="preserve">KRYCÍ LIST SOUPISU PRACÍ</t>
  </si>
  <si>
    <t xml:space="preserve">Objekt:</t>
  </si>
  <si>
    <t xml:space="preserve">2201X-14XC-SO-01 - LC Klobouč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5111</t>
  </si>
  <si>
    <t xml:space="preserve">Vytrhání svodnic s vybouráním lože, s přemístěním hmot na skládku na vzdálenost do 3 m nebo s naložením na dopravní prostředek ocelových kotvených do sypaniny</t>
  </si>
  <si>
    <t xml:space="preserve">m</t>
  </si>
  <si>
    <t xml:space="preserve">CS ÚRS 2022 01</t>
  </si>
  <si>
    <t xml:space="preserve">4</t>
  </si>
  <si>
    <t xml:space="preserve">-1291092191</t>
  </si>
  <si>
    <t xml:space="preserve">Online PSC</t>
  </si>
  <si>
    <t xml:space="preserve">https://podminky.urs.cz/item/CS_URS_2022_01/113205111</t>
  </si>
  <si>
    <t xml:space="preserve">VV</t>
  </si>
  <si>
    <t xml:space="preserve">7*5</t>
  </si>
  <si>
    <t xml:space="preserve">Součet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m3</t>
  </si>
  <si>
    <t xml:space="preserve">-1705450291</t>
  </si>
  <si>
    <t xml:space="preserve">https://podminky.urs.cz/item/CS_URS_2022_01/132212131</t>
  </si>
  <si>
    <t xml:space="preserve">"Odtok od svodnic"(7+7)*5*0,15</t>
  </si>
  <si>
    <t xml:space="preserve">3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525260677</t>
  </si>
  <si>
    <t xml:space="preserve">https://podminky.urs.cz/item/CS_URS_2022_01/162351104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-1876594003</t>
  </si>
  <si>
    <t xml:space="preserve">https://podminky.urs.cz/item/CS_URS_2022_01/171251101</t>
  </si>
  <si>
    <t xml:space="preserve">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m2</t>
  </si>
  <si>
    <t xml:space="preserve">533724199</t>
  </si>
  <si>
    <t xml:space="preserve">https://podminky.urs.cz/item/CS_URS_2022_01/181951112</t>
  </si>
  <si>
    <t xml:space="preserve">300*3,2</t>
  </si>
  <si>
    <t xml:space="preserve">Komunikace pozemní</t>
  </si>
  <si>
    <t xml:space="preserve">6</t>
  </si>
  <si>
    <t xml:space="preserve">5665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8 do 0,10 m3/m2</t>
  </si>
  <si>
    <t xml:space="preserve">827560485</t>
  </si>
  <si>
    <t xml:space="preserve">https://podminky.urs.cz/item/CS_URS_2022_01/566501111</t>
  </si>
  <si>
    <t xml:space="preserve">"30% plochy cesty" 300*3,2*0,3</t>
  </si>
  <si>
    <t xml:space="preserve">7</t>
  </si>
  <si>
    <t xml:space="preserve">597311121</t>
  </si>
  <si>
    <t xml:space="preserve">Svodnice vody ocelová šířky 120 mm, kotvená do sypaniny</t>
  </si>
  <si>
    <t xml:space="preserve">-1469005756</t>
  </si>
  <si>
    <t xml:space="preserve">https://podminky.urs.cz/item/CS_URS_2022_01/597311121</t>
  </si>
  <si>
    <t xml:space="preserve">9</t>
  </si>
  <si>
    <t xml:space="preserve">Ostatní konstrukce a práce, bourání</t>
  </si>
  <si>
    <t xml:space="preserve">8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</t>
  </si>
  <si>
    <t xml:space="preserve">-1294380490</t>
  </si>
  <si>
    <t xml:space="preserve">https://podminky.urs.cz/item/CS_URS_2022_01/938902113</t>
  </si>
  <si>
    <t xml:space="preserve">100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2080706422</t>
  </si>
  <si>
    <t xml:space="preserve">https://podminky.urs.cz/item/CS_URS_2022_01/938909611</t>
  </si>
  <si>
    <t xml:space="preserve">200</t>
  </si>
  <si>
    <t xml:space="preserve">10</t>
  </si>
  <si>
    <t xml:space="preserve">R938907212</t>
  </si>
  <si>
    <t xml:space="preserve">Čištění svodnic lesních cest s odstraněním nánosu a přemístěním za krajnici ručně (motykami)</t>
  </si>
  <si>
    <t xml:space="preserve">-2133703031</t>
  </si>
  <si>
    <t xml:space="preserve">11</t>
  </si>
  <si>
    <t xml:space="preserve">RP60</t>
  </si>
  <si>
    <t xml:space="preserve">Likvidace vybouraných svodnic v souladu se zk. O odpadech č 541/2020 Sb. v platném znění. Součástí položky je doprava, potřebná manipulace s vybouranými hmotami a poplatky za uložení na skládku. </t>
  </si>
  <si>
    <t xml:space="preserve">kpl</t>
  </si>
  <si>
    <t xml:space="preserve">-1511581857</t>
  </si>
  <si>
    <t xml:space="preserve">P</t>
  </si>
  <si>
    <t xml:space="preserve">Poznámka k položce:
- odvoz na skládku včetně poplatku za skládku</t>
  </si>
  <si>
    <t xml:space="preserve">998</t>
  </si>
  <si>
    <t xml:space="preserve">Přesun hmot</t>
  </si>
  <si>
    <t xml:space="preserve">1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t</t>
  </si>
  <si>
    <t xml:space="preserve">-97451287</t>
  </si>
  <si>
    <t xml:space="preserve">https://podminky.urs.cz/item/CS_URS_2022_01/998225111</t>
  </si>
  <si>
    <t xml:space="preserve">7,5</t>
  </si>
  <si>
    <t xml:space="preserve">2201X-14XC-SO-02 - LC Pupek</t>
  </si>
  <si>
    <t xml:space="preserve">2*5</t>
  </si>
  <si>
    <t xml:space="preserve">"Odtok od svodnic"10*5*0,15</t>
  </si>
  <si>
    <t xml:space="preserve">-2109650589</t>
  </si>
  <si>
    <t xml:space="preserve">-441044768</t>
  </si>
  <si>
    <t xml:space="preserve">200*3,2</t>
  </si>
  <si>
    <t xml:space="preserve">"50% plochy cesty" 200*3,2*0,5</t>
  </si>
  <si>
    <t xml:space="preserve">10*5</t>
  </si>
  <si>
    <t xml:space="preserve">Likvidace vybouraných svodnic v souladu se zk. O odpadech č. 541/2020 Sb. v platném znění. Součástí položky je doprava, potřebná manipulace s vybouranými hmotami a poplatky za uložení na skládku. </t>
  </si>
  <si>
    <t xml:space="preserve">Rýhy1</t>
  </si>
  <si>
    <t xml:space="preserve">7,75</t>
  </si>
  <si>
    <t xml:space="preserve">2201X-14XC-SO-03 - LC Drápalky</t>
  </si>
  <si>
    <t xml:space="preserve">"Odtok od svodnic"7*5*0,15</t>
  </si>
  <si>
    <t xml:space="preserve">"Pruleh na nájezdu"5*0,5</t>
  </si>
  <si>
    <t xml:space="preserve">-171986474</t>
  </si>
  <si>
    <t xml:space="preserve">-1495650953</t>
  </si>
  <si>
    <t xml:space="preserve">100*3,2</t>
  </si>
  <si>
    <t xml:space="preserve">"100% plochy cesty" 200*3,2</t>
  </si>
  <si>
    <t xml:space="preserve">33</t>
  </si>
  <si>
    <t xml:space="preserve">2201X-14XC-SO-04 - LC Mokř</t>
  </si>
  <si>
    <t xml:space="preserve">"0,000 - 0,700"12*0,15*5</t>
  </si>
  <si>
    <t xml:space="preserve">"0,700 - 1,200"7*0,15*5</t>
  </si>
  <si>
    <t xml:space="preserve">"1,200 - 1,500"5*0,15*5</t>
  </si>
  <si>
    <t xml:space="preserve">"1,500 - 2,200"10*0,15*10</t>
  </si>
  <si>
    <t xml:space="preserve">"0,000 - 0,700"700*3,2</t>
  </si>
  <si>
    <t xml:space="preserve">"0,700 - 1,200"500*3,2</t>
  </si>
  <si>
    <t xml:space="preserve">"1,200 - 1,500"300*3,2</t>
  </si>
  <si>
    <t xml:space="preserve">"1,500 - 2,200"700*3,2</t>
  </si>
  <si>
    <t xml:space="preserve">R113205111</t>
  </si>
  <si>
    <t xml:space="preserve">-342409560</t>
  </si>
  <si>
    <t xml:space="preserve">"0,000 - 0,700"12*5</t>
  </si>
  <si>
    <t xml:space="preserve">"0,700 - 1,200"7*5</t>
  </si>
  <si>
    <t xml:space="preserve">"1,200 - 1,500"5*4,5</t>
  </si>
  <si>
    <t xml:space="preserve">"1,500 - 2,200"10*5</t>
  </si>
  <si>
    <t xml:space="preserve">"0,000 - 0,700 - 50% plochy cesty"700*3,2*0,5</t>
  </si>
  <si>
    <t xml:space="preserve">"1,200 - 1,500 - 50% plochy cesty"(1500-1200)*3,2*0,5</t>
  </si>
  <si>
    <t xml:space="preserve">"1,500 - 2,200 - 50% plochy cesty"(2200-1500)*3,2*0,5</t>
  </si>
  <si>
    <t xml:space="preserve">"0,000-0,700"700</t>
  </si>
  <si>
    <t xml:space="preserve">"0,000 - 0,700"700*0,5*2</t>
  </si>
  <si>
    <t xml:space="preserve">"0,700 - 1,200"500*0,5*2</t>
  </si>
  <si>
    <t xml:space="preserve">"1,200 - 1,500"300*0,5*2</t>
  </si>
  <si>
    <t xml:space="preserve">"1,500 - 2,200"700*0,5*2</t>
  </si>
  <si>
    <t xml:space="preserve">2201X-14XC-SO-05 - LC Pejšovská</t>
  </si>
  <si>
    <t xml:space="preserve">5*5</t>
  </si>
  <si>
    <t xml:space="preserve">2201X-14XC-SO-06 - LC Vohaňský křížek</t>
  </si>
  <si>
    <t xml:space="preserve">"80% plochy cesty" 200*3,2*0,80</t>
  </si>
  <si>
    <t xml:space="preserve">300*2</t>
  </si>
  <si>
    <t xml:space="preserve">18</t>
  </si>
  <si>
    <t xml:space="preserve">2201X-14XC-SO-07 - LC Sokolská (Čertová hráz)</t>
  </si>
  <si>
    <t xml:space="preserve">12*5+12*4</t>
  </si>
  <si>
    <t xml:space="preserve">"Odtok od svodnic"24*5*0,15</t>
  </si>
  <si>
    <t xml:space="preserve">"100% plochy cesty" 300*3,2</t>
  </si>
  <si>
    <t xml:space="preserve">-1221880011</t>
  </si>
  <si>
    <t xml:space="preserve">1300</t>
  </si>
  <si>
    <t xml:space="preserve">1700</t>
  </si>
  <si>
    <t xml:space="preserve">Odkop</t>
  </si>
  <si>
    <t xml:space="preserve">72</t>
  </si>
  <si>
    <t xml:space="preserve">2201X-14XC-SO-08 - Skládka Vohanský křížek</t>
  </si>
  <si>
    <t xml:space="preserve">122251103</t>
  </si>
  <si>
    <t xml:space="preserve">Odkopávky a prokopávky nezapažené strojně v hornině třídy těžitelnosti I skupiny 3 přes 50 do 100 m3</t>
  </si>
  <si>
    <t xml:space="preserve">11996056</t>
  </si>
  <si>
    <t xml:space="preserve">https://podminky.urs.cz/item/CS_URS_2022_01/122251103</t>
  </si>
  <si>
    <t xml:space="preserve">2*(30*6*0,2)</t>
  </si>
  <si>
    <t xml:space="preserve">25*40</t>
  </si>
  <si>
    <t xml:space="preserve">564661111</t>
  </si>
  <si>
    <t xml:space="preserve">Podklad z kameniva hrubého drceného vel. 63-125 mm, s rozprostřením a zhutněním plochy přes 100 m2, po zhutnění tl. 200 mm</t>
  </si>
  <si>
    <t xml:space="preserve">672555493</t>
  </si>
  <si>
    <t xml:space="preserve">https://podminky.urs.cz/item/CS_URS_2022_01/564661111</t>
  </si>
  <si>
    <t xml:space="preserve">300</t>
  </si>
  <si>
    <t xml:space="preserve">564861111</t>
  </si>
  <si>
    <t xml:space="preserve">Podklad ze štěrkodrti ŠD s rozprostřením a zhutněním plochy přes 100 m2, po zhutnění tl. 200 mm</t>
  </si>
  <si>
    <t xml:space="preserve">1366268481</t>
  </si>
  <si>
    <t xml:space="preserve">https://podminky.urs.cz/item/CS_URS_2022_01/564861111</t>
  </si>
  <si>
    <t xml:space="preserve">180</t>
  </si>
  <si>
    <t xml:space="preserve">2201X-14XC-SO-09 - Skládka U 1. buku</t>
  </si>
  <si>
    <t xml:space="preserve">-1278054348</t>
  </si>
  <si>
    <t xml:space="preserve">60*15*0,2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932704209</t>
  </si>
  <si>
    <t xml:space="preserve">https://podminky.urs.cz/item/CS_URS_2022_01/162651112</t>
  </si>
  <si>
    <t xml:space="preserve">-1374935734</t>
  </si>
  <si>
    <t xml:space="preserve">-165205583</t>
  </si>
  <si>
    <t xml:space="preserve">60*15</t>
  </si>
  <si>
    <t xml:space="preserve">2143184942</t>
  </si>
  <si>
    <t xml:space="preserve">365594945</t>
  </si>
  <si>
    <t xml:space="preserve">-1603864202</t>
  </si>
  <si>
    <t xml:space="preserve">SEZNAM FIGUR</t>
  </si>
  <si>
    <t xml:space="preserve">Výměra</t>
  </si>
  <si>
    <t xml:space="preserve"> 2201X-14XC-SO-01</t>
  </si>
  <si>
    <t xml:space="preserve">Použití figury:</t>
  </si>
  <si>
    <t xml:space="preserve">Hloubení nezapažených rýh šířky do 800 mm v soudržných horninách třídy těžitelnosti I skupiny 3 ručně</t>
  </si>
  <si>
    <t xml:space="preserve">Vodorovné přemístění přes 500 do 1000 m výkopku/sypaniny z horniny třídy těžitelnosti I skupiny 1 až 3</t>
  </si>
  <si>
    <t xml:space="preserve">Uložení sypaniny do násypů nezhutněných strojně</t>
  </si>
  <si>
    <t xml:space="preserve">Rýhy_1</t>
  </si>
  <si>
    <t xml:space="preserve"> 2201X-14XC-SO-02</t>
  </si>
  <si>
    <t xml:space="preserve"> 2201X-14XC-SO-03</t>
  </si>
  <si>
    <t xml:space="preserve"> 2201X-14XC-SO-04</t>
  </si>
  <si>
    <t xml:space="preserve"> 2201X-14XC-SO-05</t>
  </si>
  <si>
    <t xml:space="preserve"> 2201X-14XC-SO-06</t>
  </si>
  <si>
    <t xml:space="preserve"> 2201X-14XC-SO-07</t>
  </si>
  <si>
    <t xml:space="preserve"> 2201X-14XC-SO-08</t>
  </si>
  <si>
    <t xml:space="preserve">Odkopávky a prokopávky nezapažené v hornině třídy těžitelnosti I skupiny 3 objem do 100 m3 strojně</t>
  </si>
  <si>
    <t xml:space="preserve"> 2201X-14XC-SO-09</t>
  </si>
  <si>
    <t xml:space="preserve">Vodorovné přemístění přes 4 000 do 5000 m výkopku/sypaniny z horniny třídy těžitelnosti I skupiny 1 až 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251103" TargetMode="External"/><Relationship Id="rId2" Type="http://schemas.openxmlformats.org/officeDocument/2006/relationships/hyperlink" Target="https://podminky.urs.cz/item/CS_URS_2022_01/162651112" TargetMode="External"/><Relationship Id="rId3" Type="http://schemas.openxmlformats.org/officeDocument/2006/relationships/hyperlink" Target="https://podminky.urs.cz/item/CS_URS_2022_01/171251101" TargetMode="External"/><Relationship Id="rId4" Type="http://schemas.openxmlformats.org/officeDocument/2006/relationships/hyperlink" Target="https://podminky.urs.cz/item/CS_URS_2022_01/181951112" TargetMode="External"/><Relationship Id="rId5" Type="http://schemas.openxmlformats.org/officeDocument/2006/relationships/hyperlink" Target="https://podminky.urs.cz/item/CS_URS_2022_01/564661111" TargetMode="External"/><Relationship Id="rId6" Type="http://schemas.openxmlformats.org/officeDocument/2006/relationships/hyperlink" Target="https://podminky.urs.cz/item/CS_URS_2022_01/564861111" TargetMode="External"/><Relationship Id="rId7" Type="http://schemas.openxmlformats.org/officeDocument/2006/relationships/hyperlink" Target="https://podminky.urs.cz/item/CS_URS_2022_01/998225111" TargetMode="External"/><Relationship Id="rId8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205111" TargetMode="External"/><Relationship Id="rId2" Type="http://schemas.openxmlformats.org/officeDocument/2006/relationships/hyperlink" Target="https://podminky.urs.cz/item/CS_URS_2022_01/132212131" TargetMode="External"/><Relationship Id="rId3" Type="http://schemas.openxmlformats.org/officeDocument/2006/relationships/hyperlink" Target="https://podminky.urs.cz/item/CS_URS_2022_01/162351104" TargetMode="External"/><Relationship Id="rId4" Type="http://schemas.openxmlformats.org/officeDocument/2006/relationships/hyperlink" Target="https://podminky.urs.cz/item/CS_URS_2022_01/171251101" TargetMode="External"/><Relationship Id="rId5" Type="http://schemas.openxmlformats.org/officeDocument/2006/relationships/hyperlink" Target="https://podminky.urs.cz/item/CS_URS_2022_01/181951112" TargetMode="External"/><Relationship Id="rId6" Type="http://schemas.openxmlformats.org/officeDocument/2006/relationships/hyperlink" Target="https://podminky.urs.cz/item/CS_URS_2022_01/566501111" TargetMode="External"/><Relationship Id="rId7" Type="http://schemas.openxmlformats.org/officeDocument/2006/relationships/hyperlink" Target="https://podminky.urs.cz/item/CS_URS_2022_01/597311121" TargetMode="External"/><Relationship Id="rId8" Type="http://schemas.openxmlformats.org/officeDocument/2006/relationships/hyperlink" Target="https://podminky.urs.cz/item/CS_URS_2022_01/938902113" TargetMode="External"/><Relationship Id="rId9" Type="http://schemas.openxmlformats.org/officeDocument/2006/relationships/hyperlink" Target="https://podminky.urs.cz/item/CS_URS_2022_01/938909611" TargetMode="External"/><Relationship Id="rId10" Type="http://schemas.openxmlformats.org/officeDocument/2006/relationships/hyperlink" Target="https://podminky.urs.cz/item/CS_URS_2022_01/998225111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205111" TargetMode="External"/><Relationship Id="rId2" Type="http://schemas.openxmlformats.org/officeDocument/2006/relationships/hyperlink" Target="https://podminky.urs.cz/item/CS_URS_2022_01/132212131" TargetMode="External"/><Relationship Id="rId3" Type="http://schemas.openxmlformats.org/officeDocument/2006/relationships/hyperlink" Target="https://podminky.urs.cz/item/CS_URS_2022_01/162351104" TargetMode="External"/><Relationship Id="rId4" Type="http://schemas.openxmlformats.org/officeDocument/2006/relationships/hyperlink" Target="https://podminky.urs.cz/item/CS_URS_2022_01/171251101" TargetMode="External"/><Relationship Id="rId5" Type="http://schemas.openxmlformats.org/officeDocument/2006/relationships/hyperlink" Target="https://podminky.urs.cz/item/CS_URS_2022_01/181951112" TargetMode="External"/><Relationship Id="rId6" Type="http://schemas.openxmlformats.org/officeDocument/2006/relationships/hyperlink" Target="https://podminky.urs.cz/item/CS_URS_2022_01/566501111" TargetMode="External"/><Relationship Id="rId7" Type="http://schemas.openxmlformats.org/officeDocument/2006/relationships/hyperlink" Target="https://podminky.urs.cz/item/CS_URS_2022_01/597311121" TargetMode="External"/><Relationship Id="rId8" Type="http://schemas.openxmlformats.org/officeDocument/2006/relationships/hyperlink" Target="https://podminky.urs.cz/item/CS_URS_2022_01/938902113" TargetMode="External"/><Relationship Id="rId9" Type="http://schemas.openxmlformats.org/officeDocument/2006/relationships/hyperlink" Target="https://podminky.urs.cz/item/CS_URS_2022_01/938909611" TargetMode="External"/><Relationship Id="rId10" Type="http://schemas.openxmlformats.org/officeDocument/2006/relationships/hyperlink" Target="https://podminky.urs.cz/item/CS_URS_2022_01/998225111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205111" TargetMode="External"/><Relationship Id="rId2" Type="http://schemas.openxmlformats.org/officeDocument/2006/relationships/hyperlink" Target="https://podminky.urs.cz/item/CS_URS_2022_01/132212131" TargetMode="External"/><Relationship Id="rId3" Type="http://schemas.openxmlformats.org/officeDocument/2006/relationships/hyperlink" Target="https://podminky.urs.cz/item/CS_URS_2022_01/162351104" TargetMode="External"/><Relationship Id="rId4" Type="http://schemas.openxmlformats.org/officeDocument/2006/relationships/hyperlink" Target="https://podminky.urs.cz/item/CS_URS_2022_01/171251101" TargetMode="External"/><Relationship Id="rId5" Type="http://schemas.openxmlformats.org/officeDocument/2006/relationships/hyperlink" Target="https://podminky.urs.cz/item/CS_URS_2022_01/181951112" TargetMode="External"/><Relationship Id="rId6" Type="http://schemas.openxmlformats.org/officeDocument/2006/relationships/hyperlink" Target="https://podminky.urs.cz/item/CS_URS_2022_01/566501111" TargetMode="External"/><Relationship Id="rId7" Type="http://schemas.openxmlformats.org/officeDocument/2006/relationships/hyperlink" Target="https://podminky.urs.cz/item/CS_URS_2022_01/597311121" TargetMode="External"/><Relationship Id="rId8" Type="http://schemas.openxmlformats.org/officeDocument/2006/relationships/hyperlink" Target="https://podminky.urs.cz/item/CS_URS_2022_01/938909611" TargetMode="External"/><Relationship Id="rId9" Type="http://schemas.openxmlformats.org/officeDocument/2006/relationships/hyperlink" Target="https://podminky.urs.cz/item/CS_URS_2022_01/998225111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12131" TargetMode="External"/><Relationship Id="rId2" Type="http://schemas.openxmlformats.org/officeDocument/2006/relationships/hyperlink" Target="https://podminky.urs.cz/item/CS_URS_2022_01/162351104" TargetMode="External"/><Relationship Id="rId3" Type="http://schemas.openxmlformats.org/officeDocument/2006/relationships/hyperlink" Target="https://podminky.urs.cz/item/CS_URS_2022_01/171251101" TargetMode="External"/><Relationship Id="rId4" Type="http://schemas.openxmlformats.org/officeDocument/2006/relationships/hyperlink" Target="https://podminky.urs.cz/item/CS_URS_2022_01/181951112" TargetMode="External"/><Relationship Id="rId5" Type="http://schemas.openxmlformats.org/officeDocument/2006/relationships/hyperlink" Target="https://podminky.urs.cz/item/CS_URS_2022_01/566501111" TargetMode="External"/><Relationship Id="rId6" Type="http://schemas.openxmlformats.org/officeDocument/2006/relationships/hyperlink" Target="https://podminky.urs.cz/item/CS_URS_2022_01/597311121" TargetMode="External"/><Relationship Id="rId7" Type="http://schemas.openxmlformats.org/officeDocument/2006/relationships/hyperlink" Target="https://podminky.urs.cz/item/CS_URS_2022_01/938902113" TargetMode="External"/><Relationship Id="rId8" Type="http://schemas.openxmlformats.org/officeDocument/2006/relationships/hyperlink" Target="https://podminky.urs.cz/item/CS_URS_2022_01/938909611" TargetMode="External"/><Relationship Id="rId9" Type="http://schemas.openxmlformats.org/officeDocument/2006/relationships/hyperlink" Target="https://podminky.urs.cz/item/CS_URS_2022_01/998225111" TargetMode="External"/><Relationship Id="rId1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205111" TargetMode="External"/><Relationship Id="rId2" Type="http://schemas.openxmlformats.org/officeDocument/2006/relationships/hyperlink" Target="https://podminky.urs.cz/item/CS_URS_2022_01/132212131" TargetMode="External"/><Relationship Id="rId3" Type="http://schemas.openxmlformats.org/officeDocument/2006/relationships/hyperlink" Target="https://podminky.urs.cz/item/CS_URS_2022_01/162351104" TargetMode="External"/><Relationship Id="rId4" Type="http://schemas.openxmlformats.org/officeDocument/2006/relationships/hyperlink" Target="https://podminky.urs.cz/item/CS_URS_2022_01/171251101" TargetMode="External"/><Relationship Id="rId5" Type="http://schemas.openxmlformats.org/officeDocument/2006/relationships/hyperlink" Target="https://podminky.urs.cz/item/CS_URS_2022_01/181951112" TargetMode="External"/><Relationship Id="rId6" Type="http://schemas.openxmlformats.org/officeDocument/2006/relationships/hyperlink" Target="https://podminky.urs.cz/item/CS_URS_2022_01/597311121" TargetMode="External"/><Relationship Id="rId7" Type="http://schemas.openxmlformats.org/officeDocument/2006/relationships/hyperlink" Target="https://podminky.urs.cz/item/CS_URS_2022_01/998225111" TargetMode="External"/><Relationship Id="rId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205111" TargetMode="External"/><Relationship Id="rId2" Type="http://schemas.openxmlformats.org/officeDocument/2006/relationships/hyperlink" Target="https://podminky.urs.cz/item/CS_URS_2022_01/132212131" TargetMode="External"/><Relationship Id="rId3" Type="http://schemas.openxmlformats.org/officeDocument/2006/relationships/hyperlink" Target="https://podminky.urs.cz/item/CS_URS_2022_01/162351104" TargetMode="External"/><Relationship Id="rId4" Type="http://schemas.openxmlformats.org/officeDocument/2006/relationships/hyperlink" Target="https://podminky.urs.cz/item/CS_URS_2022_01/171251101" TargetMode="External"/><Relationship Id="rId5" Type="http://schemas.openxmlformats.org/officeDocument/2006/relationships/hyperlink" Target="https://podminky.urs.cz/item/CS_URS_2022_01/181951112" TargetMode="External"/><Relationship Id="rId6" Type="http://schemas.openxmlformats.org/officeDocument/2006/relationships/hyperlink" Target="https://podminky.urs.cz/item/CS_URS_2022_01/566501111" TargetMode="External"/><Relationship Id="rId7" Type="http://schemas.openxmlformats.org/officeDocument/2006/relationships/hyperlink" Target="https://podminky.urs.cz/item/CS_URS_2022_01/597311121" TargetMode="External"/><Relationship Id="rId8" Type="http://schemas.openxmlformats.org/officeDocument/2006/relationships/hyperlink" Target="https://podminky.urs.cz/item/CS_URS_2022_01/938909611" TargetMode="External"/><Relationship Id="rId9" Type="http://schemas.openxmlformats.org/officeDocument/2006/relationships/hyperlink" Target="https://podminky.urs.cz/item/CS_URS_2022_01/998225111" TargetMode="External"/><Relationship Id="rId1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205111" TargetMode="External"/><Relationship Id="rId2" Type="http://schemas.openxmlformats.org/officeDocument/2006/relationships/hyperlink" Target="https://podminky.urs.cz/item/CS_URS_2022_01/132212131" TargetMode="External"/><Relationship Id="rId3" Type="http://schemas.openxmlformats.org/officeDocument/2006/relationships/hyperlink" Target="https://podminky.urs.cz/item/CS_URS_2022_01/162351104" TargetMode="External"/><Relationship Id="rId4" Type="http://schemas.openxmlformats.org/officeDocument/2006/relationships/hyperlink" Target="https://podminky.urs.cz/item/CS_URS_2022_01/171251101" TargetMode="External"/><Relationship Id="rId5" Type="http://schemas.openxmlformats.org/officeDocument/2006/relationships/hyperlink" Target="https://podminky.urs.cz/item/CS_URS_2022_01/181951112" TargetMode="External"/><Relationship Id="rId6" Type="http://schemas.openxmlformats.org/officeDocument/2006/relationships/hyperlink" Target="https://podminky.urs.cz/item/CS_URS_2022_01/566501111" TargetMode="External"/><Relationship Id="rId7" Type="http://schemas.openxmlformats.org/officeDocument/2006/relationships/hyperlink" Target="https://podminky.urs.cz/item/CS_URS_2022_01/597311121" TargetMode="External"/><Relationship Id="rId8" Type="http://schemas.openxmlformats.org/officeDocument/2006/relationships/hyperlink" Target="https://podminky.urs.cz/item/CS_URS_2022_01/938902113" TargetMode="External"/><Relationship Id="rId9" Type="http://schemas.openxmlformats.org/officeDocument/2006/relationships/hyperlink" Target="https://podminky.urs.cz/item/CS_URS_2022_01/938909611" TargetMode="External"/><Relationship Id="rId10" Type="http://schemas.openxmlformats.org/officeDocument/2006/relationships/hyperlink" Target="https://podminky.urs.cz/item/CS_URS_2022_01/998225111" TargetMode="External"/><Relationship Id="rId1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251103" TargetMode="External"/><Relationship Id="rId2" Type="http://schemas.openxmlformats.org/officeDocument/2006/relationships/hyperlink" Target="https://podminky.urs.cz/item/CS_URS_2022_01/162351104" TargetMode="External"/><Relationship Id="rId3" Type="http://schemas.openxmlformats.org/officeDocument/2006/relationships/hyperlink" Target="https://podminky.urs.cz/item/CS_URS_2022_01/171251101" TargetMode="External"/><Relationship Id="rId4" Type="http://schemas.openxmlformats.org/officeDocument/2006/relationships/hyperlink" Target="https://podminky.urs.cz/item/CS_URS_2022_01/181951112" TargetMode="External"/><Relationship Id="rId5" Type="http://schemas.openxmlformats.org/officeDocument/2006/relationships/hyperlink" Target="https://podminky.urs.cz/item/CS_URS_2022_01/564661111" TargetMode="External"/><Relationship Id="rId6" Type="http://schemas.openxmlformats.org/officeDocument/2006/relationships/hyperlink" Target="https://podminky.urs.cz/item/CS_URS_2022_01/564861111" TargetMode="External"/><Relationship Id="rId7" Type="http://schemas.openxmlformats.org/officeDocument/2006/relationships/hyperlink" Target="https://podminky.urs.cz/item/CS_URS_2022_01/998225111" TargetMode="External"/><Relationship Id="rId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01X-14XC-SO-U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Udržba LC - Lesy města Br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ebl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4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Lesy města Brna,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Regioprojekt Brno, s.r.o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 Ondřej Ševčí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37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201X-14XC-SO-01 - LC Kl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2201X-14XC-SO-01 - LC Klo...'!P84</f>
        <v>0</v>
      </c>
      <c r="AV55" s="103" t="n">
        <f aca="false">'2201X-14XC-SO-01 - LC Klo...'!J33</f>
        <v>0</v>
      </c>
      <c r="AW55" s="103" t="n">
        <f aca="false">'2201X-14XC-SO-01 - LC Klo...'!J34</f>
        <v>0</v>
      </c>
      <c r="AX55" s="103" t="n">
        <f aca="false">'2201X-14XC-SO-01 - LC Klo...'!J35</f>
        <v>0</v>
      </c>
      <c r="AY55" s="103" t="n">
        <f aca="false">'2201X-14XC-SO-01 - LC Klo...'!J36</f>
        <v>0</v>
      </c>
      <c r="AZ55" s="103" t="n">
        <f aca="false">'2201X-14XC-SO-01 - LC Klo...'!F33</f>
        <v>0</v>
      </c>
      <c r="BA55" s="103" t="n">
        <f aca="false">'2201X-14XC-SO-01 - LC Klo...'!F34</f>
        <v>0</v>
      </c>
      <c r="BB55" s="103" t="n">
        <f aca="false">'2201X-14XC-SO-01 - LC Klo...'!F35</f>
        <v>0</v>
      </c>
      <c r="BC55" s="103" t="n">
        <f aca="false">'2201X-14XC-SO-01 - LC Klo...'!F36</f>
        <v>0</v>
      </c>
      <c r="BD55" s="105" t="n">
        <f aca="false">'2201X-14XC-SO-01 - LC Klo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37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201X-14XC-SO-02 - LC Pupek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2201X-14XC-SO-02 - LC Pupek'!P84</f>
        <v>0</v>
      </c>
      <c r="AV56" s="103" t="n">
        <f aca="false">'2201X-14XC-SO-02 - LC Pupek'!J33</f>
        <v>0</v>
      </c>
      <c r="AW56" s="103" t="n">
        <f aca="false">'2201X-14XC-SO-02 - LC Pupek'!J34</f>
        <v>0</v>
      </c>
      <c r="AX56" s="103" t="n">
        <f aca="false">'2201X-14XC-SO-02 - LC Pupek'!J35</f>
        <v>0</v>
      </c>
      <c r="AY56" s="103" t="n">
        <f aca="false">'2201X-14XC-SO-02 - LC Pupek'!J36</f>
        <v>0</v>
      </c>
      <c r="AZ56" s="103" t="n">
        <f aca="false">'2201X-14XC-SO-02 - LC Pupek'!F33</f>
        <v>0</v>
      </c>
      <c r="BA56" s="103" t="n">
        <f aca="false">'2201X-14XC-SO-02 - LC Pupek'!F34</f>
        <v>0</v>
      </c>
      <c r="BB56" s="103" t="n">
        <f aca="false">'2201X-14XC-SO-02 - LC Pupek'!F35</f>
        <v>0</v>
      </c>
      <c r="BC56" s="103" t="n">
        <f aca="false">'2201X-14XC-SO-02 - LC Pupek'!F36</f>
        <v>0</v>
      </c>
      <c r="BD56" s="105" t="n">
        <f aca="false">'2201X-14XC-SO-02 - LC Pupek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37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201X-14XC-SO-03 - LC Drá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2201X-14XC-SO-03 - LC Drá...'!P84</f>
        <v>0</v>
      </c>
      <c r="AV57" s="103" t="n">
        <f aca="false">'2201X-14XC-SO-03 - LC Drá...'!J33</f>
        <v>0</v>
      </c>
      <c r="AW57" s="103" t="n">
        <f aca="false">'2201X-14XC-SO-03 - LC Drá...'!J34</f>
        <v>0</v>
      </c>
      <c r="AX57" s="103" t="n">
        <f aca="false">'2201X-14XC-SO-03 - LC Drá...'!J35</f>
        <v>0</v>
      </c>
      <c r="AY57" s="103" t="n">
        <f aca="false">'2201X-14XC-SO-03 - LC Drá...'!J36</f>
        <v>0</v>
      </c>
      <c r="AZ57" s="103" t="n">
        <f aca="false">'2201X-14XC-SO-03 - LC Drá...'!F33</f>
        <v>0</v>
      </c>
      <c r="BA57" s="103" t="n">
        <f aca="false">'2201X-14XC-SO-03 - LC Drá...'!F34</f>
        <v>0</v>
      </c>
      <c r="BB57" s="103" t="n">
        <f aca="false">'2201X-14XC-SO-03 - LC Drá...'!F35</f>
        <v>0</v>
      </c>
      <c r="BC57" s="103" t="n">
        <f aca="false">'2201X-14XC-SO-03 - LC Drá...'!F36</f>
        <v>0</v>
      </c>
      <c r="BD57" s="105" t="n">
        <f aca="false">'2201X-14XC-SO-03 - LC Drá...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37.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201X-14XC-SO-04 - LC Mokř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2201X-14XC-SO-04 - LC Mokř'!P84</f>
        <v>0</v>
      </c>
      <c r="AV58" s="103" t="n">
        <f aca="false">'2201X-14XC-SO-04 - LC Mokř'!J33</f>
        <v>0</v>
      </c>
      <c r="AW58" s="103" t="n">
        <f aca="false">'2201X-14XC-SO-04 - LC Mokř'!J34</f>
        <v>0</v>
      </c>
      <c r="AX58" s="103" t="n">
        <f aca="false">'2201X-14XC-SO-04 - LC Mokř'!J35</f>
        <v>0</v>
      </c>
      <c r="AY58" s="103" t="n">
        <f aca="false">'2201X-14XC-SO-04 - LC Mokř'!J36</f>
        <v>0</v>
      </c>
      <c r="AZ58" s="103" t="n">
        <f aca="false">'2201X-14XC-SO-04 - LC Mokř'!F33</f>
        <v>0</v>
      </c>
      <c r="BA58" s="103" t="n">
        <f aca="false">'2201X-14XC-SO-04 - LC Mokř'!F34</f>
        <v>0</v>
      </c>
      <c r="BB58" s="103" t="n">
        <f aca="false">'2201X-14XC-SO-04 - LC Mokř'!F35</f>
        <v>0</v>
      </c>
      <c r="BC58" s="103" t="n">
        <f aca="false">'2201X-14XC-SO-04 - LC Mokř'!F36</f>
        <v>0</v>
      </c>
      <c r="BD58" s="105" t="n">
        <f aca="false">'2201X-14XC-SO-04 - LC Mokř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37.5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2201X-14XC-SO-05 - LC Pej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2201X-14XC-SO-05 - LC Pej...'!P84</f>
        <v>0</v>
      </c>
      <c r="AV59" s="103" t="n">
        <f aca="false">'2201X-14XC-SO-05 - LC Pej...'!J33</f>
        <v>0</v>
      </c>
      <c r="AW59" s="103" t="n">
        <f aca="false">'2201X-14XC-SO-05 - LC Pej...'!J34</f>
        <v>0</v>
      </c>
      <c r="AX59" s="103" t="n">
        <f aca="false">'2201X-14XC-SO-05 - LC Pej...'!J35</f>
        <v>0</v>
      </c>
      <c r="AY59" s="103" t="n">
        <f aca="false">'2201X-14XC-SO-05 - LC Pej...'!J36</f>
        <v>0</v>
      </c>
      <c r="AZ59" s="103" t="n">
        <f aca="false">'2201X-14XC-SO-05 - LC Pej...'!F33</f>
        <v>0</v>
      </c>
      <c r="BA59" s="103" t="n">
        <f aca="false">'2201X-14XC-SO-05 - LC Pej...'!F34</f>
        <v>0</v>
      </c>
      <c r="BB59" s="103" t="n">
        <f aca="false">'2201X-14XC-SO-05 - LC Pej...'!F35</f>
        <v>0</v>
      </c>
      <c r="BC59" s="103" t="n">
        <f aca="false">'2201X-14XC-SO-05 - LC Pej...'!F36</f>
        <v>0</v>
      </c>
      <c r="BD59" s="105" t="n">
        <f aca="false">'2201X-14XC-SO-05 - LC Pej...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37.5" hidden="false" customHeight="true" outlineLevel="0" collapsed="false">
      <c r="A60" s="94" t="s">
        <v>79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2201X-14XC-SO-06 - LC Voh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v>0</v>
      </c>
      <c r="AT60" s="103" t="n">
        <f aca="false">ROUND(SUM(AV60:AW60),2)</f>
        <v>0</v>
      </c>
      <c r="AU60" s="104" t="n">
        <f aca="false">'2201X-14XC-SO-06 - LC Voh...'!P84</f>
        <v>0</v>
      </c>
      <c r="AV60" s="103" t="n">
        <f aca="false">'2201X-14XC-SO-06 - LC Voh...'!J33</f>
        <v>0</v>
      </c>
      <c r="AW60" s="103" t="n">
        <f aca="false">'2201X-14XC-SO-06 - LC Voh...'!J34</f>
        <v>0</v>
      </c>
      <c r="AX60" s="103" t="n">
        <f aca="false">'2201X-14XC-SO-06 - LC Voh...'!J35</f>
        <v>0</v>
      </c>
      <c r="AY60" s="103" t="n">
        <f aca="false">'2201X-14XC-SO-06 - LC Voh...'!J36</f>
        <v>0</v>
      </c>
      <c r="AZ60" s="103" t="n">
        <f aca="false">'2201X-14XC-SO-06 - LC Voh...'!F33</f>
        <v>0</v>
      </c>
      <c r="BA60" s="103" t="n">
        <f aca="false">'2201X-14XC-SO-06 - LC Voh...'!F34</f>
        <v>0</v>
      </c>
      <c r="BB60" s="103" t="n">
        <f aca="false">'2201X-14XC-SO-06 - LC Voh...'!F35</f>
        <v>0</v>
      </c>
      <c r="BC60" s="103" t="n">
        <f aca="false">'2201X-14XC-SO-06 - LC Voh...'!F36</f>
        <v>0</v>
      </c>
      <c r="BD60" s="105" t="n">
        <f aca="false">'2201X-14XC-SO-06 - LC Voh...'!F37</f>
        <v>0</v>
      </c>
      <c r="BT60" s="107" t="s">
        <v>83</v>
      </c>
      <c r="BV60" s="107" t="s">
        <v>77</v>
      </c>
      <c r="BW60" s="107" t="s">
        <v>100</v>
      </c>
      <c r="BX60" s="107" t="s">
        <v>5</v>
      </c>
      <c r="CL60" s="107"/>
      <c r="CM60" s="107" t="s">
        <v>85</v>
      </c>
    </row>
    <row r="61" s="106" customFormat="true" ht="37.5" hidden="false" customHeight="true" outlineLevel="0" collapsed="false">
      <c r="A61" s="94" t="s">
        <v>79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2201X-14XC-SO-07 - LC Sok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2</v>
      </c>
      <c r="AR61" s="101"/>
      <c r="AS61" s="102" t="n">
        <v>0</v>
      </c>
      <c r="AT61" s="103" t="n">
        <f aca="false">ROUND(SUM(AV61:AW61),2)</f>
        <v>0</v>
      </c>
      <c r="AU61" s="104" t="n">
        <f aca="false">'2201X-14XC-SO-07 - LC Sok...'!P84</f>
        <v>0</v>
      </c>
      <c r="AV61" s="103" t="n">
        <f aca="false">'2201X-14XC-SO-07 - LC Sok...'!J33</f>
        <v>0</v>
      </c>
      <c r="AW61" s="103" t="n">
        <f aca="false">'2201X-14XC-SO-07 - LC Sok...'!J34</f>
        <v>0</v>
      </c>
      <c r="AX61" s="103" t="n">
        <f aca="false">'2201X-14XC-SO-07 - LC Sok...'!J35</f>
        <v>0</v>
      </c>
      <c r="AY61" s="103" t="n">
        <f aca="false">'2201X-14XC-SO-07 - LC Sok...'!J36</f>
        <v>0</v>
      </c>
      <c r="AZ61" s="103" t="n">
        <f aca="false">'2201X-14XC-SO-07 - LC Sok...'!F33</f>
        <v>0</v>
      </c>
      <c r="BA61" s="103" t="n">
        <f aca="false">'2201X-14XC-SO-07 - LC Sok...'!F34</f>
        <v>0</v>
      </c>
      <c r="BB61" s="103" t="n">
        <f aca="false">'2201X-14XC-SO-07 - LC Sok...'!F35</f>
        <v>0</v>
      </c>
      <c r="BC61" s="103" t="n">
        <f aca="false">'2201X-14XC-SO-07 - LC Sok...'!F36</f>
        <v>0</v>
      </c>
      <c r="BD61" s="105" t="n">
        <f aca="false">'2201X-14XC-SO-07 - LC Sok...'!F37</f>
        <v>0</v>
      </c>
      <c r="BT61" s="107" t="s">
        <v>83</v>
      </c>
      <c r="BV61" s="107" t="s">
        <v>77</v>
      </c>
      <c r="BW61" s="107" t="s">
        <v>103</v>
      </c>
      <c r="BX61" s="107" t="s">
        <v>5</v>
      </c>
      <c r="CL61" s="107"/>
      <c r="CM61" s="107" t="s">
        <v>85</v>
      </c>
    </row>
    <row r="62" s="106" customFormat="true" ht="37.5" hidden="false" customHeight="true" outlineLevel="0" collapsed="false">
      <c r="A62" s="94" t="s">
        <v>79</v>
      </c>
      <c r="B62" s="95"/>
      <c r="C62" s="96"/>
      <c r="D62" s="97" t="s">
        <v>104</v>
      </c>
      <c r="E62" s="97"/>
      <c r="F62" s="97"/>
      <c r="G62" s="97"/>
      <c r="H62" s="97"/>
      <c r="I62" s="98"/>
      <c r="J62" s="97" t="s">
        <v>10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2201X-14XC-SO-08 - Skládk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2</v>
      </c>
      <c r="AR62" s="101"/>
      <c r="AS62" s="102" t="n">
        <v>0</v>
      </c>
      <c r="AT62" s="103" t="n">
        <f aca="false">ROUND(SUM(AV62:AW62),2)</f>
        <v>0</v>
      </c>
      <c r="AU62" s="104" t="n">
        <f aca="false">'2201X-14XC-SO-08 - Skládk...'!P84</f>
        <v>0</v>
      </c>
      <c r="AV62" s="103" t="n">
        <f aca="false">'2201X-14XC-SO-08 - Skládk...'!J33</f>
        <v>0</v>
      </c>
      <c r="AW62" s="103" t="n">
        <f aca="false">'2201X-14XC-SO-08 - Skládk...'!J34</f>
        <v>0</v>
      </c>
      <c r="AX62" s="103" t="n">
        <f aca="false">'2201X-14XC-SO-08 - Skládk...'!J35</f>
        <v>0</v>
      </c>
      <c r="AY62" s="103" t="n">
        <f aca="false">'2201X-14XC-SO-08 - Skládk...'!J36</f>
        <v>0</v>
      </c>
      <c r="AZ62" s="103" t="n">
        <f aca="false">'2201X-14XC-SO-08 - Skládk...'!F33</f>
        <v>0</v>
      </c>
      <c r="BA62" s="103" t="n">
        <f aca="false">'2201X-14XC-SO-08 - Skládk...'!F34</f>
        <v>0</v>
      </c>
      <c r="BB62" s="103" t="n">
        <f aca="false">'2201X-14XC-SO-08 - Skládk...'!F35</f>
        <v>0</v>
      </c>
      <c r="BC62" s="103" t="n">
        <f aca="false">'2201X-14XC-SO-08 - Skládk...'!F36</f>
        <v>0</v>
      </c>
      <c r="BD62" s="105" t="n">
        <f aca="false">'2201X-14XC-SO-08 - Skládk...'!F37</f>
        <v>0</v>
      </c>
      <c r="BT62" s="107" t="s">
        <v>83</v>
      </c>
      <c r="BV62" s="107" t="s">
        <v>77</v>
      </c>
      <c r="BW62" s="107" t="s">
        <v>106</v>
      </c>
      <c r="BX62" s="107" t="s">
        <v>5</v>
      </c>
      <c r="CL62" s="107"/>
      <c r="CM62" s="107" t="s">
        <v>85</v>
      </c>
    </row>
    <row r="63" s="106" customFormat="true" ht="37.5" hidden="false" customHeight="true" outlineLevel="0" collapsed="false">
      <c r="A63" s="94" t="s">
        <v>79</v>
      </c>
      <c r="B63" s="95"/>
      <c r="C63" s="96"/>
      <c r="D63" s="97" t="s">
        <v>107</v>
      </c>
      <c r="E63" s="97"/>
      <c r="F63" s="97"/>
      <c r="G63" s="97"/>
      <c r="H63" s="97"/>
      <c r="I63" s="98"/>
      <c r="J63" s="97" t="s">
        <v>108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2201X-14XC-SO-09 - Skládk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2</v>
      </c>
      <c r="AR63" s="101"/>
      <c r="AS63" s="108" t="n">
        <v>0</v>
      </c>
      <c r="AT63" s="109" t="n">
        <f aca="false">ROUND(SUM(AV63:AW63),2)</f>
        <v>0</v>
      </c>
      <c r="AU63" s="110" t="n">
        <f aca="false">'2201X-14XC-SO-09 - Skládk...'!P83</f>
        <v>0</v>
      </c>
      <c r="AV63" s="109" t="n">
        <f aca="false">'2201X-14XC-SO-09 - Skládk...'!J33</f>
        <v>0</v>
      </c>
      <c r="AW63" s="109" t="n">
        <f aca="false">'2201X-14XC-SO-09 - Skládk...'!J34</f>
        <v>0</v>
      </c>
      <c r="AX63" s="109" t="n">
        <f aca="false">'2201X-14XC-SO-09 - Skládk...'!J35</f>
        <v>0</v>
      </c>
      <c r="AY63" s="109" t="n">
        <f aca="false">'2201X-14XC-SO-09 - Skládk...'!J36</f>
        <v>0</v>
      </c>
      <c r="AZ63" s="109" t="n">
        <f aca="false">'2201X-14XC-SO-09 - Skládk...'!F33</f>
        <v>0</v>
      </c>
      <c r="BA63" s="109" t="n">
        <f aca="false">'2201X-14XC-SO-09 - Skládk...'!F34</f>
        <v>0</v>
      </c>
      <c r="BB63" s="109" t="n">
        <f aca="false">'2201X-14XC-SO-09 - Skládk...'!F35</f>
        <v>0</v>
      </c>
      <c r="BC63" s="109" t="n">
        <f aca="false">'2201X-14XC-SO-09 - Skládk...'!F36</f>
        <v>0</v>
      </c>
      <c r="BD63" s="111" t="n">
        <f aca="false">'2201X-14XC-SO-09 - Skládk...'!F37</f>
        <v>0</v>
      </c>
      <c r="BT63" s="107" t="s">
        <v>83</v>
      </c>
      <c r="BV63" s="107" t="s">
        <v>77</v>
      </c>
      <c r="BW63" s="107" t="s">
        <v>109</v>
      </c>
      <c r="BX63" s="107" t="s">
        <v>5</v>
      </c>
      <c r="CL63" s="107"/>
      <c r="CM63" s="107" t="s">
        <v>85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Otztac75IEZW2NHZkNgdsfVfCdbeFI4ffHRriKrwvfAobvy9msT4Dbdv6+IiRfj+i4C/KG0WyVlmbMvw61Fh7w==" saltValue="mg7FydIH6WPhv9I6wC2hZsthWq7z2epZ9G/yEOaQ6C+s3q7dwFUhPLT4pp3NrJ+32Pgl1pIdLeX22wHb+Xuk5g==" spinCount="100000" sheet="true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2201X-14XC-SO-01 - LC Klo...'!C2" display="/"/>
    <hyperlink ref="A56" location="'2201X-14XC-SO-02 - LC Pupek'!C2" display="/"/>
    <hyperlink ref="A57" location="'2201X-14XC-SO-03 - LC Drá...'!C2" display="/"/>
    <hyperlink ref="A58" location="'2201X-14XC-SO-04 - LC Mokř'!C2" display="/"/>
    <hyperlink ref="A59" location="'2201X-14XC-SO-05 - LC Pej...'!C2" display="/"/>
    <hyperlink ref="A60" location="'2201X-14XC-SO-06 - LC Voh...'!C2" display="/"/>
    <hyperlink ref="A61" location="'2201X-14XC-SO-07 - LC Sok...'!C2" display="/"/>
    <hyperlink ref="A62" location="'2201X-14XC-SO-08 - Skládk...'!C2" display="/"/>
    <hyperlink ref="A63" location="'2201X-14XC-SO-09 - Sklád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  <c r="AZ2" s="112" t="s">
        <v>275</v>
      </c>
      <c r="BA2" s="112"/>
      <c r="BB2" s="112"/>
      <c r="BC2" s="112" t="s">
        <v>293</v>
      </c>
      <c r="BD2" s="112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2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Udržba LC - Lesy města Br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9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4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3:BE109)),  2)</f>
        <v>0</v>
      </c>
      <c r="G33" s="24"/>
      <c r="H33" s="24"/>
      <c r="I33" s="135" t="n">
        <v>0.21</v>
      </c>
      <c r="J33" s="134" t="n">
        <f aca="false">ROUND(((SUM(BE83:BE10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3:BF109)),  2)</f>
        <v>0</v>
      </c>
      <c r="G34" s="24"/>
      <c r="H34" s="24"/>
      <c r="I34" s="135" t="n">
        <v>0.15</v>
      </c>
      <c r="J34" s="134" t="n">
        <f aca="false">ROUND(((SUM(BF83:BF10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3:BG10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3:BH10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3:BI10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Udržba LC - Lesy města Br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01X-14XC-SO-09 - Skládka U 1. buku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eblín</v>
      </c>
      <c r="G52" s="26"/>
      <c r="H52" s="26"/>
      <c r="I52" s="17" t="s">
        <v>22</v>
      </c>
      <c r="J52" s="148" t="str">
        <f aca="false">IF(J12="","",J12)</f>
        <v>12. 4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Lesy města Brna, a.s.</v>
      </c>
      <c r="G54" s="26"/>
      <c r="H54" s="26"/>
      <c r="I54" s="17" t="s">
        <v>32</v>
      </c>
      <c r="J54" s="149" t="str">
        <f aca="false">E21</f>
        <v>Regioprojekt Brno, s.r.o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Ondřej Ševčí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5" customFormat="true" ht="24.7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1</v>
      </c>
      <c r="E62" s="166"/>
      <c r="F62" s="166"/>
      <c r="G62" s="166"/>
      <c r="H62" s="166"/>
      <c r="I62" s="166"/>
      <c r="J62" s="167" t="n">
        <f aca="false">J100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3</v>
      </c>
      <c r="E63" s="166"/>
      <c r="F63" s="166"/>
      <c r="G63" s="166"/>
      <c r="H63" s="166"/>
      <c r="I63" s="166"/>
      <c r="J63" s="167" t="n">
        <f aca="false">J107</f>
        <v>0</v>
      </c>
      <c r="K63" s="164"/>
      <c r="L63" s="168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4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Udržba LC - Lesy města Brna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3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201X-14XC-SO-09 - Skládka U 1. buku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Deblín</v>
      </c>
      <c r="G77" s="26"/>
      <c r="H77" s="26"/>
      <c r="I77" s="17" t="s">
        <v>22</v>
      </c>
      <c r="J77" s="148" t="str">
        <f aca="false">IF(J12="","",J12)</f>
        <v>12. 4. 2022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Lesy města Brna, a.s.</v>
      </c>
      <c r="G79" s="26"/>
      <c r="H79" s="26"/>
      <c r="I79" s="17" t="s">
        <v>32</v>
      </c>
      <c r="J79" s="149" t="str">
        <f aca="false">E21</f>
        <v>Regioprojekt Brno, s.r.o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9" t="str">
        <f aca="false">E24</f>
        <v>Ing. Ondřej Ševčík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9"/>
      <c r="B82" s="170"/>
      <c r="C82" s="171" t="s">
        <v>125</v>
      </c>
      <c r="D82" s="172" t="s">
        <v>60</v>
      </c>
      <c r="E82" s="172" t="s">
        <v>56</v>
      </c>
      <c r="F82" s="172" t="s">
        <v>57</v>
      </c>
      <c r="G82" s="172" t="s">
        <v>126</v>
      </c>
      <c r="H82" s="172" t="s">
        <v>127</v>
      </c>
      <c r="I82" s="172" t="s">
        <v>128</v>
      </c>
      <c r="J82" s="172" t="s">
        <v>117</v>
      </c>
      <c r="K82" s="173" t="s">
        <v>129</v>
      </c>
      <c r="L82" s="174"/>
      <c r="M82" s="74"/>
      <c r="N82" s="75" t="s">
        <v>45</v>
      </c>
      <c r="O82" s="75" t="s">
        <v>130</v>
      </c>
      <c r="P82" s="75" t="s">
        <v>131</v>
      </c>
      <c r="Q82" s="75" t="s">
        <v>132</v>
      </c>
      <c r="R82" s="75" t="s">
        <v>133</v>
      </c>
      <c r="S82" s="75" t="s">
        <v>134</v>
      </c>
      <c r="T82" s="76" t="s">
        <v>135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2" t="s">
        <v>136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761.634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18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74</v>
      </c>
      <c r="E84" s="185" t="s">
        <v>137</v>
      </c>
      <c r="F84" s="185" t="s">
        <v>138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00+P107</f>
        <v>0</v>
      </c>
      <c r="Q84" s="190"/>
      <c r="R84" s="191" t="n">
        <f aca="false">R85+R100+R107</f>
        <v>761.634</v>
      </c>
      <c r="S84" s="190"/>
      <c r="T84" s="192" t="n">
        <f aca="false">T85+T100+T107</f>
        <v>0</v>
      </c>
      <c r="AR84" s="193" t="s">
        <v>83</v>
      </c>
      <c r="AT84" s="194" t="s">
        <v>74</v>
      </c>
      <c r="AU84" s="194" t="s">
        <v>75</v>
      </c>
      <c r="AY84" s="193" t="s">
        <v>139</v>
      </c>
      <c r="BK84" s="195" t="n">
        <f aca="false">BK85+BK100+BK107</f>
        <v>0</v>
      </c>
    </row>
    <row r="85" s="181" customFormat="true" ht="22.5" hidden="false" customHeight="true" outlineLevel="0" collapsed="false">
      <c r="B85" s="182"/>
      <c r="C85" s="183"/>
      <c r="D85" s="184" t="s">
        <v>74</v>
      </c>
      <c r="E85" s="196" t="s">
        <v>83</v>
      </c>
      <c r="F85" s="196" t="s">
        <v>140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9)</f>
        <v>0</v>
      </c>
      <c r="Q85" s="190"/>
      <c r="R85" s="191" t="n">
        <f aca="false">SUM(R86:R99)</f>
        <v>0</v>
      </c>
      <c r="S85" s="190"/>
      <c r="T85" s="192" t="n">
        <f aca="false">SUM(T86:T99)</f>
        <v>0</v>
      </c>
      <c r="AR85" s="193" t="s">
        <v>83</v>
      </c>
      <c r="AT85" s="194" t="s">
        <v>74</v>
      </c>
      <c r="AU85" s="194" t="s">
        <v>83</v>
      </c>
      <c r="AY85" s="193" t="s">
        <v>139</v>
      </c>
      <c r="BK85" s="195" t="n">
        <f aca="false">SUM(BK86:BK99)</f>
        <v>0</v>
      </c>
    </row>
    <row r="86" s="31" customFormat="true" ht="33" hidden="false" customHeight="true" outlineLevel="0" collapsed="false">
      <c r="A86" s="24"/>
      <c r="B86" s="25"/>
      <c r="C86" s="198" t="s">
        <v>83</v>
      </c>
      <c r="D86" s="198" t="s">
        <v>141</v>
      </c>
      <c r="E86" s="199" t="s">
        <v>278</v>
      </c>
      <c r="F86" s="200" t="s">
        <v>279</v>
      </c>
      <c r="G86" s="201" t="s">
        <v>155</v>
      </c>
      <c r="H86" s="202" t="n">
        <v>180</v>
      </c>
      <c r="I86" s="203"/>
      <c r="J86" s="204" t="n">
        <f aca="false">ROUND(I86*H86,2)</f>
        <v>0</v>
      </c>
      <c r="K86" s="200" t="s">
        <v>145</v>
      </c>
      <c r="L86" s="30"/>
      <c r="M86" s="205"/>
      <c r="N86" s="206" t="s">
        <v>46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46</v>
      </c>
      <c r="AT86" s="209" t="s">
        <v>141</v>
      </c>
      <c r="AU86" s="209" t="s">
        <v>85</v>
      </c>
      <c r="AY86" s="3" t="s">
        <v>139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3</v>
      </c>
      <c r="BK86" s="210" t="n">
        <f aca="false">ROUND(I86*H86,2)</f>
        <v>0</v>
      </c>
      <c r="BL86" s="3" t="s">
        <v>146</v>
      </c>
      <c r="BM86" s="209" t="s">
        <v>295</v>
      </c>
    </row>
    <row r="87" s="31" customFormat="true" ht="9.75" hidden="false" customHeight="false" outlineLevel="0" collapsed="false">
      <c r="A87" s="24"/>
      <c r="B87" s="25"/>
      <c r="C87" s="26"/>
      <c r="D87" s="211" t="s">
        <v>148</v>
      </c>
      <c r="E87" s="26"/>
      <c r="F87" s="212" t="s">
        <v>281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8</v>
      </c>
      <c r="AU87" s="3" t="s">
        <v>85</v>
      </c>
    </row>
    <row r="88" s="216" customFormat="true" ht="9.75" hidden="false" customHeight="false" outlineLevel="0" collapsed="false">
      <c r="B88" s="217"/>
      <c r="C88" s="218"/>
      <c r="D88" s="219" t="s">
        <v>150</v>
      </c>
      <c r="E88" s="220"/>
      <c r="F88" s="221" t="s">
        <v>296</v>
      </c>
      <c r="G88" s="218"/>
      <c r="H88" s="222" t="n">
        <v>180</v>
      </c>
      <c r="I88" s="223"/>
      <c r="J88" s="218"/>
      <c r="K88" s="218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50</v>
      </c>
      <c r="AU88" s="228" t="s">
        <v>85</v>
      </c>
      <c r="AV88" s="216" t="s">
        <v>85</v>
      </c>
      <c r="AW88" s="216" t="s">
        <v>36</v>
      </c>
      <c r="AX88" s="216" t="s">
        <v>75</v>
      </c>
      <c r="AY88" s="228" t="s">
        <v>139</v>
      </c>
    </row>
    <row r="89" s="229" customFormat="true" ht="9.75" hidden="false" customHeight="false" outlineLevel="0" collapsed="false">
      <c r="B89" s="230"/>
      <c r="C89" s="231"/>
      <c r="D89" s="219" t="s">
        <v>150</v>
      </c>
      <c r="E89" s="232" t="s">
        <v>275</v>
      </c>
      <c r="F89" s="233" t="s">
        <v>152</v>
      </c>
      <c r="G89" s="231"/>
      <c r="H89" s="234" t="n">
        <v>180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150</v>
      </c>
      <c r="AU89" s="240" t="s">
        <v>85</v>
      </c>
      <c r="AV89" s="229" t="s">
        <v>146</v>
      </c>
      <c r="AW89" s="229" t="s">
        <v>36</v>
      </c>
      <c r="AX89" s="229" t="s">
        <v>83</v>
      </c>
      <c r="AY89" s="240" t="s">
        <v>139</v>
      </c>
    </row>
    <row r="90" s="31" customFormat="true" ht="62.25" hidden="false" customHeight="true" outlineLevel="0" collapsed="false">
      <c r="A90" s="24"/>
      <c r="B90" s="25"/>
      <c r="C90" s="198" t="s">
        <v>85</v>
      </c>
      <c r="D90" s="198" t="s">
        <v>141</v>
      </c>
      <c r="E90" s="199" t="s">
        <v>297</v>
      </c>
      <c r="F90" s="200" t="s">
        <v>298</v>
      </c>
      <c r="G90" s="201" t="s">
        <v>155</v>
      </c>
      <c r="H90" s="202" t="n">
        <v>180</v>
      </c>
      <c r="I90" s="203"/>
      <c r="J90" s="204" t="n">
        <f aca="false">ROUND(I90*H90,2)</f>
        <v>0</v>
      </c>
      <c r="K90" s="200" t="s">
        <v>145</v>
      </c>
      <c r="L90" s="30"/>
      <c r="M90" s="205"/>
      <c r="N90" s="206" t="s">
        <v>46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46</v>
      </c>
      <c r="AT90" s="209" t="s">
        <v>141</v>
      </c>
      <c r="AU90" s="209" t="s">
        <v>85</v>
      </c>
      <c r="AY90" s="3" t="s">
        <v>139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3</v>
      </c>
      <c r="BK90" s="210" t="n">
        <f aca="false">ROUND(I90*H90,2)</f>
        <v>0</v>
      </c>
      <c r="BL90" s="3" t="s">
        <v>146</v>
      </c>
      <c r="BM90" s="209" t="s">
        <v>299</v>
      </c>
    </row>
    <row r="91" s="31" customFormat="true" ht="9.75" hidden="false" customHeight="false" outlineLevel="0" collapsed="false">
      <c r="A91" s="24"/>
      <c r="B91" s="25"/>
      <c r="C91" s="26"/>
      <c r="D91" s="211" t="s">
        <v>148</v>
      </c>
      <c r="E91" s="26"/>
      <c r="F91" s="212" t="s">
        <v>300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8</v>
      </c>
      <c r="AU91" s="3" t="s">
        <v>85</v>
      </c>
    </row>
    <row r="92" s="216" customFormat="true" ht="9.75" hidden="false" customHeight="false" outlineLevel="0" collapsed="false">
      <c r="B92" s="217"/>
      <c r="C92" s="218"/>
      <c r="D92" s="219" t="s">
        <v>150</v>
      </c>
      <c r="E92" s="220"/>
      <c r="F92" s="221" t="s">
        <v>275</v>
      </c>
      <c r="G92" s="218"/>
      <c r="H92" s="222" t="n">
        <v>180</v>
      </c>
      <c r="I92" s="223"/>
      <c r="J92" s="218"/>
      <c r="K92" s="218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50</v>
      </c>
      <c r="AU92" s="228" t="s">
        <v>85</v>
      </c>
      <c r="AV92" s="216" t="s">
        <v>85</v>
      </c>
      <c r="AW92" s="216" t="s">
        <v>36</v>
      </c>
      <c r="AX92" s="216" t="s">
        <v>83</v>
      </c>
      <c r="AY92" s="228" t="s">
        <v>139</v>
      </c>
    </row>
    <row r="93" s="31" customFormat="true" ht="37.5" hidden="false" customHeight="true" outlineLevel="0" collapsed="false">
      <c r="A93" s="24"/>
      <c r="B93" s="25"/>
      <c r="C93" s="198" t="s">
        <v>159</v>
      </c>
      <c r="D93" s="198" t="s">
        <v>141</v>
      </c>
      <c r="E93" s="199" t="s">
        <v>164</v>
      </c>
      <c r="F93" s="200" t="s">
        <v>165</v>
      </c>
      <c r="G93" s="201" t="s">
        <v>155</v>
      </c>
      <c r="H93" s="202" t="n">
        <v>180</v>
      </c>
      <c r="I93" s="203"/>
      <c r="J93" s="204" t="n">
        <f aca="false">ROUND(I93*H93,2)</f>
        <v>0</v>
      </c>
      <c r="K93" s="200" t="s">
        <v>145</v>
      </c>
      <c r="L93" s="30"/>
      <c r="M93" s="205"/>
      <c r="N93" s="206" t="s">
        <v>46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46</v>
      </c>
      <c r="AT93" s="209" t="s">
        <v>141</v>
      </c>
      <c r="AU93" s="209" t="s">
        <v>85</v>
      </c>
      <c r="AY93" s="3" t="s">
        <v>139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3</v>
      </c>
      <c r="BK93" s="210" t="n">
        <f aca="false">ROUND(I93*H93,2)</f>
        <v>0</v>
      </c>
      <c r="BL93" s="3" t="s">
        <v>146</v>
      </c>
      <c r="BM93" s="209" t="s">
        <v>301</v>
      </c>
    </row>
    <row r="94" s="31" customFormat="true" ht="9.75" hidden="false" customHeight="false" outlineLevel="0" collapsed="false">
      <c r="A94" s="24"/>
      <c r="B94" s="25"/>
      <c r="C94" s="26"/>
      <c r="D94" s="211" t="s">
        <v>148</v>
      </c>
      <c r="E94" s="26"/>
      <c r="F94" s="212" t="s">
        <v>167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8</v>
      </c>
      <c r="AU94" s="3" t="s">
        <v>85</v>
      </c>
    </row>
    <row r="95" s="216" customFormat="true" ht="9.75" hidden="false" customHeight="false" outlineLevel="0" collapsed="false">
      <c r="B95" s="217"/>
      <c r="C95" s="218"/>
      <c r="D95" s="219" t="s">
        <v>150</v>
      </c>
      <c r="E95" s="220"/>
      <c r="F95" s="221" t="s">
        <v>275</v>
      </c>
      <c r="G95" s="218"/>
      <c r="H95" s="222" t="n">
        <v>180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50</v>
      </c>
      <c r="AU95" s="228" t="s">
        <v>85</v>
      </c>
      <c r="AV95" s="216" t="s">
        <v>85</v>
      </c>
      <c r="AW95" s="216" t="s">
        <v>36</v>
      </c>
      <c r="AX95" s="216" t="s">
        <v>83</v>
      </c>
      <c r="AY95" s="228" t="s">
        <v>139</v>
      </c>
    </row>
    <row r="96" s="31" customFormat="true" ht="33" hidden="false" customHeight="true" outlineLevel="0" collapsed="false">
      <c r="A96" s="24"/>
      <c r="B96" s="25"/>
      <c r="C96" s="198" t="s">
        <v>146</v>
      </c>
      <c r="D96" s="198" t="s">
        <v>141</v>
      </c>
      <c r="E96" s="199" t="s">
        <v>169</v>
      </c>
      <c r="F96" s="200" t="s">
        <v>170</v>
      </c>
      <c r="G96" s="201" t="s">
        <v>171</v>
      </c>
      <c r="H96" s="202" t="n">
        <v>900</v>
      </c>
      <c r="I96" s="203"/>
      <c r="J96" s="204" t="n">
        <f aca="false">ROUND(I96*H96,2)</f>
        <v>0</v>
      </c>
      <c r="K96" s="200" t="s">
        <v>145</v>
      </c>
      <c r="L96" s="30"/>
      <c r="M96" s="205"/>
      <c r="N96" s="206" t="s">
        <v>46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46</v>
      </c>
      <c r="AT96" s="209" t="s">
        <v>141</v>
      </c>
      <c r="AU96" s="209" t="s">
        <v>85</v>
      </c>
      <c r="AY96" s="3" t="s">
        <v>13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3</v>
      </c>
      <c r="BK96" s="210" t="n">
        <f aca="false">ROUND(I96*H96,2)</f>
        <v>0</v>
      </c>
      <c r="BL96" s="3" t="s">
        <v>146</v>
      </c>
      <c r="BM96" s="209" t="s">
        <v>302</v>
      </c>
    </row>
    <row r="97" s="31" customFormat="true" ht="9.75" hidden="false" customHeight="false" outlineLevel="0" collapsed="false">
      <c r="A97" s="24"/>
      <c r="B97" s="25"/>
      <c r="C97" s="26"/>
      <c r="D97" s="211" t="s">
        <v>148</v>
      </c>
      <c r="E97" s="26"/>
      <c r="F97" s="212" t="s">
        <v>173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8</v>
      </c>
      <c r="AU97" s="3" t="s">
        <v>85</v>
      </c>
    </row>
    <row r="98" s="216" customFormat="true" ht="9.75" hidden="false" customHeight="false" outlineLevel="0" collapsed="false">
      <c r="B98" s="217"/>
      <c r="C98" s="218"/>
      <c r="D98" s="219" t="s">
        <v>150</v>
      </c>
      <c r="E98" s="220"/>
      <c r="F98" s="221" t="s">
        <v>303</v>
      </c>
      <c r="G98" s="218"/>
      <c r="H98" s="222" t="n">
        <v>900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0</v>
      </c>
      <c r="AU98" s="228" t="s">
        <v>85</v>
      </c>
      <c r="AV98" s="216" t="s">
        <v>85</v>
      </c>
      <c r="AW98" s="216" t="s">
        <v>36</v>
      </c>
      <c r="AX98" s="216" t="s">
        <v>75</v>
      </c>
      <c r="AY98" s="228" t="s">
        <v>139</v>
      </c>
    </row>
    <row r="99" s="229" customFormat="true" ht="9.75" hidden="false" customHeight="false" outlineLevel="0" collapsed="false">
      <c r="B99" s="230"/>
      <c r="C99" s="231"/>
      <c r="D99" s="219" t="s">
        <v>150</v>
      </c>
      <c r="E99" s="232"/>
      <c r="F99" s="233" t="s">
        <v>152</v>
      </c>
      <c r="G99" s="231"/>
      <c r="H99" s="234" t="n">
        <v>900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0</v>
      </c>
      <c r="AU99" s="240" t="s">
        <v>85</v>
      </c>
      <c r="AV99" s="229" t="s">
        <v>146</v>
      </c>
      <c r="AW99" s="229" t="s">
        <v>36</v>
      </c>
      <c r="AX99" s="229" t="s">
        <v>83</v>
      </c>
      <c r="AY99" s="240" t="s">
        <v>139</v>
      </c>
    </row>
    <row r="100" s="181" customFormat="true" ht="22.5" hidden="false" customHeight="true" outlineLevel="0" collapsed="false">
      <c r="B100" s="182"/>
      <c r="C100" s="183"/>
      <c r="D100" s="184" t="s">
        <v>74</v>
      </c>
      <c r="E100" s="196" t="s">
        <v>168</v>
      </c>
      <c r="F100" s="196" t="s">
        <v>175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06)</f>
        <v>0</v>
      </c>
      <c r="Q100" s="190"/>
      <c r="R100" s="191" t="n">
        <f aca="false">SUM(R101:R106)</f>
        <v>761.634</v>
      </c>
      <c r="S100" s="190"/>
      <c r="T100" s="192" t="n">
        <f aca="false">SUM(T101:T106)</f>
        <v>0</v>
      </c>
      <c r="AR100" s="193" t="s">
        <v>83</v>
      </c>
      <c r="AT100" s="194" t="s">
        <v>74</v>
      </c>
      <c r="AU100" s="194" t="s">
        <v>83</v>
      </c>
      <c r="AY100" s="193" t="s">
        <v>139</v>
      </c>
      <c r="BK100" s="195" t="n">
        <f aca="false">SUM(BK101:BK106)</f>
        <v>0</v>
      </c>
    </row>
    <row r="101" s="31" customFormat="true" ht="37.5" hidden="false" customHeight="true" outlineLevel="0" collapsed="false">
      <c r="A101" s="24"/>
      <c r="B101" s="25"/>
      <c r="C101" s="198" t="s">
        <v>168</v>
      </c>
      <c r="D101" s="198" t="s">
        <v>141</v>
      </c>
      <c r="E101" s="199" t="s">
        <v>284</v>
      </c>
      <c r="F101" s="200" t="s">
        <v>285</v>
      </c>
      <c r="G101" s="201" t="s">
        <v>171</v>
      </c>
      <c r="H101" s="202" t="n">
        <v>900</v>
      </c>
      <c r="I101" s="203"/>
      <c r="J101" s="204" t="n">
        <f aca="false">ROUND(I101*H101,2)</f>
        <v>0</v>
      </c>
      <c r="K101" s="200" t="s">
        <v>145</v>
      </c>
      <c r="L101" s="30"/>
      <c r="M101" s="205"/>
      <c r="N101" s="206" t="s">
        <v>46</v>
      </c>
      <c r="O101" s="67"/>
      <c r="P101" s="207" t="n">
        <f aca="false">O101*H101</f>
        <v>0</v>
      </c>
      <c r="Q101" s="207" t="n">
        <v>0.38626</v>
      </c>
      <c r="R101" s="207" t="n">
        <f aca="false">Q101*H101</f>
        <v>347.634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46</v>
      </c>
      <c r="AT101" s="209" t="s">
        <v>141</v>
      </c>
      <c r="AU101" s="209" t="s">
        <v>85</v>
      </c>
      <c r="AY101" s="3" t="s">
        <v>139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3</v>
      </c>
      <c r="BK101" s="210" t="n">
        <f aca="false">ROUND(I101*H101,2)</f>
        <v>0</v>
      </c>
      <c r="BL101" s="3" t="s">
        <v>146</v>
      </c>
      <c r="BM101" s="209" t="s">
        <v>304</v>
      </c>
    </row>
    <row r="102" s="31" customFormat="true" ht="9.75" hidden="false" customHeight="false" outlineLevel="0" collapsed="false">
      <c r="A102" s="24"/>
      <c r="B102" s="25"/>
      <c r="C102" s="26"/>
      <c r="D102" s="211" t="s">
        <v>148</v>
      </c>
      <c r="E102" s="26"/>
      <c r="F102" s="212" t="s">
        <v>287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5</v>
      </c>
    </row>
    <row r="103" s="216" customFormat="true" ht="9.75" hidden="false" customHeight="false" outlineLevel="0" collapsed="false">
      <c r="B103" s="217"/>
      <c r="C103" s="218"/>
      <c r="D103" s="219" t="s">
        <v>150</v>
      </c>
      <c r="E103" s="220"/>
      <c r="F103" s="221" t="s">
        <v>303</v>
      </c>
      <c r="G103" s="218"/>
      <c r="H103" s="222" t="n">
        <v>900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0</v>
      </c>
      <c r="AU103" s="228" t="s">
        <v>85</v>
      </c>
      <c r="AV103" s="216" t="s">
        <v>85</v>
      </c>
      <c r="AW103" s="216" t="s">
        <v>36</v>
      </c>
      <c r="AX103" s="216" t="s">
        <v>83</v>
      </c>
      <c r="AY103" s="228" t="s">
        <v>139</v>
      </c>
    </row>
    <row r="104" s="31" customFormat="true" ht="33" hidden="false" customHeight="true" outlineLevel="0" collapsed="false">
      <c r="A104" s="24"/>
      <c r="B104" s="25"/>
      <c r="C104" s="198" t="s">
        <v>176</v>
      </c>
      <c r="D104" s="198" t="s">
        <v>141</v>
      </c>
      <c r="E104" s="199" t="s">
        <v>289</v>
      </c>
      <c r="F104" s="200" t="s">
        <v>290</v>
      </c>
      <c r="G104" s="201" t="s">
        <v>171</v>
      </c>
      <c r="H104" s="202" t="n">
        <v>900</v>
      </c>
      <c r="I104" s="203"/>
      <c r="J104" s="204" t="n">
        <f aca="false">ROUND(I104*H104,2)</f>
        <v>0</v>
      </c>
      <c r="K104" s="200" t="s">
        <v>145</v>
      </c>
      <c r="L104" s="30"/>
      <c r="M104" s="205"/>
      <c r="N104" s="206" t="s">
        <v>46</v>
      </c>
      <c r="O104" s="67"/>
      <c r="P104" s="207" t="n">
        <f aca="false">O104*H104</f>
        <v>0</v>
      </c>
      <c r="Q104" s="207" t="n">
        <v>0.46</v>
      </c>
      <c r="R104" s="207" t="n">
        <f aca="false">Q104*H104</f>
        <v>414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46</v>
      </c>
      <c r="AT104" s="209" t="s">
        <v>141</v>
      </c>
      <c r="AU104" s="209" t="s">
        <v>85</v>
      </c>
      <c r="AY104" s="3" t="s">
        <v>13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3</v>
      </c>
      <c r="BK104" s="210" t="n">
        <f aca="false">ROUND(I104*H104,2)</f>
        <v>0</v>
      </c>
      <c r="BL104" s="3" t="s">
        <v>146</v>
      </c>
      <c r="BM104" s="209" t="s">
        <v>305</v>
      </c>
    </row>
    <row r="105" s="31" customFormat="true" ht="9.75" hidden="false" customHeight="false" outlineLevel="0" collapsed="false">
      <c r="A105" s="24"/>
      <c r="B105" s="25"/>
      <c r="C105" s="26"/>
      <c r="D105" s="211" t="s">
        <v>148</v>
      </c>
      <c r="E105" s="26"/>
      <c r="F105" s="212" t="s">
        <v>292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5</v>
      </c>
    </row>
    <row r="106" s="216" customFormat="true" ht="9.75" hidden="false" customHeight="false" outlineLevel="0" collapsed="false">
      <c r="B106" s="217"/>
      <c r="C106" s="218"/>
      <c r="D106" s="219" t="s">
        <v>150</v>
      </c>
      <c r="E106" s="220"/>
      <c r="F106" s="221" t="s">
        <v>303</v>
      </c>
      <c r="G106" s="218"/>
      <c r="H106" s="222" t="n">
        <v>900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0</v>
      </c>
      <c r="AU106" s="228" t="s">
        <v>85</v>
      </c>
      <c r="AV106" s="216" t="s">
        <v>85</v>
      </c>
      <c r="AW106" s="216" t="s">
        <v>36</v>
      </c>
      <c r="AX106" s="216" t="s">
        <v>83</v>
      </c>
      <c r="AY106" s="228" t="s">
        <v>139</v>
      </c>
    </row>
    <row r="107" s="181" customFormat="true" ht="22.5" hidden="false" customHeight="true" outlineLevel="0" collapsed="false">
      <c r="B107" s="182"/>
      <c r="C107" s="183"/>
      <c r="D107" s="184" t="s">
        <v>74</v>
      </c>
      <c r="E107" s="196" t="s">
        <v>211</v>
      </c>
      <c r="F107" s="196" t="s">
        <v>212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09)</f>
        <v>0</v>
      </c>
      <c r="Q107" s="190"/>
      <c r="R107" s="191" t="n">
        <f aca="false">SUM(R108:R109)</f>
        <v>0</v>
      </c>
      <c r="S107" s="190"/>
      <c r="T107" s="192" t="n">
        <f aca="false">SUM(T108:T109)</f>
        <v>0</v>
      </c>
      <c r="AR107" s="193" t="s">
        <v>83</v>
      </c>
      <c r="AT107" s="194" t="s">
        <v>74</v>
      </c>
      <c r="AU107" s="194" t="s">
        <v>83</v>
      </c>
      <c r="AY107" s="193" t="s">
        <v>139</v>
      </c>
      <c r="BK107" s="195" t="n">
        <f aca="false">SUM(BK108:BK109)</f>
        <v>0</v>
      </c>
    </row>
    <row r="108" s="31" customFormat="true" ht="44.25" hidden="false" customHeight="true" outlineLevel="0" collapsed="false">
      <c r="A108" s="24"/>
      <c r="B108" s="25"/>
      <c r="C108" s="198" t="s">
        <v>182</v>
      </c>
      <c r="D108" s="198" t="s">
        <v>141</v>
      </c>
      <c r="E108" s="199" t="s">
        <v>214</v>
      </c>
      <c r="F108" s="200" t="s">
        <v>215</v>
      </c>
      <c r="G108" s="201" t="s">
        <v>216</v>
      </c>
      <c r="H108" s="202" t="n">
        <v>761.634</v>
      </c>
      <c r="I108" s="203"/>
      <c r="J108" s="204" t="n">
        <f aca="false">ROUND(I108*H108,2)</f>
        <v>0</v>
      </c>
      <c r="K108" s="200" t="s">
        <v>145</v>
      </c>
      <c r="L108" s="30"/>
      <c r="M108" s="205"/>
      <c r="N108" s="206" t="s">
        <v>46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46</v>
      </c>
      <c r="AT108" s="209" t="s">
        <v>141</v>
      </c>
      <c r="AU108" s="209" t="s">
        <v>85</v>
      </c>
      <c r="AY108" s="3" t="s">
        <v>139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3</v>
      </c>
      <c r="BK108" s="210" t="n">
        <f aca="false">ROUND(I108*H108,2)</f>
        <v>0</v>
      </c>
      <c r="BL108" s="3" t="s">
        <v>146</v>
      </c>
      <c r="BM108" s="209" t="s">
        <v>306</v>
      </c>
    </row>
    <row r="109" s="31" customFormat="true" ht="9.75" hidden="false" customHeight="false" outlineLevel="0" collapsed="false">
      <c r="A109" s="24"/>
      <c r="B109" s="25"/>
      <c r="C109" s="26"/>
      <c r="D109" s="211" t="s">
        <v>148</v>
      </c>
      <c r="E109" s="26"/>
      <c r="F109" s="212" t="s">
        <v>218</v>
      </c>
      <c r="G109" s="26"/>
      <c r="H109" s="26"/>
      <c r="I109" s="213"/>
      <c r="J109" s="26"/>
      <c r="K109" s="26"/>
      <c r="L109" s="30"/>
      <c r="M109" s="242"/>
      <c r="N109" s="243"/>
      <c r="O109" s="244"/>
      <c r="P109" s="244"/>
      <c r="Q109" s="244"/>
      <c r="R109" s="244"/>
      <c r="S109" s="244"/>
      <c r="T109" s="245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85</v>
      </c>
    </row>
    <row r="110" s="31" customFormat="true" ht="6.7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yy89pndeIoRfsemjnB4KPVZ2qVg/RJt94Pd+Q4Zn9dNXMPprA0IkyCN8JPYbfCdLPgLEPL/2OasICGP4wnMgRQ==" saltValue="KQlL0K2P1YfR3yzKF8x+Kfi4cOZrvycaDm1JyGtvqZjVo6qaf2ue4Ez1+mbKwlpr3ppYxZiD232we878pTOnIw==" spinCount="100000" sheet="true" objects="true" scenarios="true" formatColumns="false" formatRows="false" autoFilter="false"/>
  <autoFilter ref="C82:K10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122251103"/>
    <hyperlink ref="F91" r:id="rId2" display="https://podminky.urs.cz/item/CS_URS_2022_01/162651112"/>
    <hyperlink ref="F94" r:id="rId3" display="https://podminky.urs.cz/item/CS_URS_2022_01/171251101"/>
    <hyperlink ref="F97" r:id="rId4" display="https://podminky.urs.cz/item/CS_URS_2022_01/181951112"/>
    <hyperlink ref="F102" r:id="rId5" display="https://podminky.urs.cz/item/CS_URS_2022_01/564661111"/>
    <hyperlink ref="F105" r:id="rId6" display="https://podminky.urs.cz/item/CS_URS_2022_01/564861111"/>
    <hyperlink ref="F109" r:id="rId7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78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75" hidden="false" customHeight="true" outlineLevel="0" collapsed="false">
      <c r="B4" s="6"/>
      <c r="C4" s="115" t="s">
        <v>307</v>
      </c>
      <c r="H4" s="6"/>
    </row>
    <row r="5" customFormat="false" ht="12" hidden="false" customHeight="true" outlineLevel="0" collapsed="false">
      <c r="B5" s="6"/>
      <c r="C5" s="246" t="s">
        <v>13</v>
      </c>
      <c r="D5" s="126" t="s">
        <v>14</v>
      </c>
      <c r="E5" s="126"/>
      <c r="F5" s="126"/>
      <c r="H5" s="6"/>
    </row>
    <row r="6" customFormat="false" ht="36.75" hidden="false" customHeight="true" outlineLevel="0" collapsed="false">
      <c r="B6" s="6"/>
      <c r="C6" s="247" t="s">
        <v>16</v>
      </c>
      <c r="D6" s="248" t="s">
        <v>17</v>
      </c>
      <c r="E6" s="248"/>
      <c r="F6" s="248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12. 4. 2022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25" hidden="false" customHeight="true" outlineLevel="0" collapsed="false">
      <c r="A9" s="169"/>
      <c r="B9" s="249"/>
      <c r="C9" s="250" t="s">
        <v>56</v>
      </c>
      <c r="D9" s="251" t="s">
        <v>57</v>
      </c>
      <c r="E9" s="251" t="s">
        <v>126</v>
      </c>
      <c r="F9" s="252" t="s">
        <v>308</v>
      </c>
      <c r="G9" s="169"/>
      <c r="H9" s="249"/>
    </row>
    <row r="10" s="31" customFormat="true" ht="26.25" hidden="false" customHeight="true" outlineLevel="0" collapsed="false">
      <c r="A10" s="24"/>
      <c r="B10" s="30"/>
      <c r="C10" s="253" t="s">
        <v>309</v>
      </c>
      <c r="D10" s="253" t="s">
        <v>81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54" t="s">
        <v>110</v>
      </c>
      <c r="D11" s="255"/>
      <c r="E11" s="256"/>
      <c r="F11" s="257" t="n">
        <v>10.5</v>
      </c>
      <c r="G11" s="24"/>
      <c r="H11" s="30"/>
    </row>
    <row r="12" s="31" customFormat="true" ht="16.5" hidden="false" customHeight="true" outlineLevel="0" collapsed="false">
      <c r="A12" s="24"/>
      <c r="B12" s="30"/>
      <c r="C12" s="258"/>
      <c r="D12" s="258" t="s">
        <v>158</v>
      </c>
      <c r="E12" s="3"/>
      <c r="F12" s="259" t="n">
        <v>10.5</v>
      </c>
      <c r="G12" s="24"/>
      <c r="H12" s="30"/>
    </row>
    <row r="13" s="31" customFormat="true" ht="16.5" hidden="false" customHeight="true" outlineLevel="0" collapsed="false">
      <c r="A13" s="24"/>
      <c r="B13" s="30"/>
      <c r="C13" s="258" t="s">
        <v>110</v>
      </c>
      <c r="D13" s="258" t="s">
        <v>152</v>
      </c>
      <c r="E13" s="3"/>
      <c r="F13" s="259" t="n">
        <v>10.5</v>
      </c>
      <c r="G13" s="24"/>
      <c r="H13" s="30"/>
    </row>
    <row r="14" s="31" customFormat="true" ht="16.5" hidden="false" customHeight="true" outlineLevel="0" collapsed="false">
      <c r="A14" s="24"/>
      <c r="B14" s="30"/>
      <c r="C14" s="260" t="s">
        <v>310</v>
      </c>
      <c r="D14" s="24"/>
      <c r="E14" s="24"/>
      <c r="F14" s="24"/>
      <c r="G14" s="24"/>
      <c r="H14" s="30"/>
    </row>
    <row r="15" s="31" customFormat="true" ht="19.5" hidden="false" customHeight="false" outlineLevel="0" collapsed="false">
      <c r="A15" s="24"/>
      <c r="B15" s="30"/>
      <c r="C15" s="258" t="s">
        <v>153</v>
      </c>
      <c r="D15" s="258" t="s">
        <v>311</v>
      </c>
      <c r="E15" s="3" t="s">
        <v>155</v>
      </c>
      <c r="F15" s="259" t="n">
        <v>10.5</v>
      </c>
      <c r="G15" s="24"/>
      <c r="H15" s="30"/>
    </row>
    <row r="16" s="31" customFormat="true" ht="19.5" hidden="false" customHeight="false" outlineLevel="0" collapsed="false">
      <c r="A16" s="24"/>
      <c r="B16" s="30"/>
      <c r="C16" s="258" t="s">
        <v>160</v>
      </c>
      <c r="D16" s="258" t="s">
        <v>312</v>
      </c>
      <c r="E16" s="3" t="s">
        <v>155</v>
      </c>
      <c r="F16" s="259" t="n">
        <v>10.5</v>
      </c>
      <c r="G16" s="24"/>
      <c r="H16" s="30"/>
    </row>
    <row r="17" s="31" customFormat="true" ht="16.5" hidden="false" customHeight="true" outlineLevel="0" collapsed="false">
      <c r="A17" s="24"/>
      <c r="B17" s="30"/>
      <c r="C17" s="258" t="s">
        <v>164</v>
      </c>
      <c r="D17" s="258" t="s">
        <v>313</v>
      </c>
      <c r="E17" s="3" t="s">
        <v>155</v>
      </c>
      <c r="F17" s="259" t="n">
        <v>10.5</v>
      </c>
      <c r="G17" s="24"/>
      <c r="H17" s="30"/>
    </row>
    <row r="18" s="31" customFormat="true" ht="16.5" hidden="false" customHeight="true" outlineLevel="0" collapsed="false">
      <c r="A18" s="24"/>
      <c r="B18" s="30"/>
      <c r="C18" s="254" t="s">
        <v>314</v>
      </c>
      <c r="D18" s="255"/>
      <c r="E18" s="256"/>
      <c r="F18" s="257" t="n">
        <v>7.5</v>
      </c>
      <c r="G18" s="24"/>
      <c r="H18" s="30"/>
    </row>
    <row r="19" s="31" customFormat="true" ht="26.25" hidden="false" customHeight="true" outlineLevel="0" collapsed="false">
      <c r="A19" s="24"/>
      <c r="B19" s="30"/>
      <c r="C19" s="253" t="s">
        <v>315</v>
      </c>
      <c r="D19" s="253" t="s">
        <v>87</v>
      </c>
      <c r="E19" s="24"/>
      <c r="F19" s="24"/>
      <c r="G19" s="24"/>
      <c r="H19" s="30"/>
    </row>
    <row r="20" s="31" customFormat="true" ht="16.5" hidden="false" customHeight="true" outlineLevel="0" collapsed="false">
      <c r="A20" s="24"/>
      <c r="B20" s="30"/>
      <c r="C20" s="254" t="s">
        <v>110</v>
      </c>
      <c r="D20" s="255"/>
      <c r="E20" s="256"/>
      <c r="F20" s="257" t="n">
        <v>7.5</v>
      </c>
      <c r="G20" s="24"/>
      <c r="H20" s="30"/>
    </row>
    <row r="21" s="31" customFormat="true" ht="16.5" hidden="false" customHeight="true" outlineLevel="0" collapsed="false">
      <c r="A21" s="24"/>
      <c r="B21" s="30"/>
      <c r="C21" s="258"/>
      <c r="D21" s="258" t="s">
        <v>222</v>
      </c>
      <c r="E21" s="3"/>
      <c r="F21" s="259" t="n">
        <v>7.5</v>
      </c>
      <c r="G21" s="24"/>
      <c r="H21" s="30"/>
    </row>
    <row r="22" s="31" customFormat="true" ht="16.5" hidden="false" customHeight="true" outlineLevel="0" collapsed="false">
      <c r="A22" s="24"/>
      <c r="B22" s="30"/>
      <c r="C22" s="258" t="s">
        <v>110</v>
      </c>
      <c r="D22" s="258" t="s">
        <v>152</v>
      </c>
      <c r="E22" s="3"/>
      <c r="F22" s="259" t="n">
        <v>7.5</v>
      </c>
      <c r="G22" s="24"/>
      <c r="H22" s="30"/>
    </row>
    <row r="23" s="31" customFormat="true" ht="16.5" hidden="false" customHeight="true" outlineLevel="0" collapsed="false">
      <c r="A23" s="24"/>
      <c r="B23" s="30"/>
      <c r="C23" s="260" t="s">
        <v>310</v>
      </c>
      <c r="D23" s="24"/>
      <c r="E23" s="24"/>
      <c r="F23" s="24"/>
      <c r="G23" s="24"/>
      <c r="H23" s="30"/>
    </row>
    <row r="24" s="31" customFormat="true" ht="19.5" hidden="false" customHeight="false" outlineLevel="0" collapsed="false">
      <c r="A24" s="24"/>
      <c r="B24" s="30"/>
      <c r="C24" s="258" t="s">
        <v>153</v>
      </c>
      <c r="D24" s="258" t="s">
        <v>311</v>
      </c>
      <c r="E24" s="3" t="s">
        <v>155</v>
      </c>
      <c r="F24" s="259" t="n">
        <v>7.5</v>
      </c>
      <c r="G24" s="24"/>
      <c r="H24" s="30"/>
    </row>
    <row r="25" s="31" customFormat="true" ht="19.5" hidden="false" customHeight="false" outlineLevel="0" collapsed="false">
      <c r="A25" s="24"/>
      <c r="B25" s="30"/>
      <c r="C25" s="258" t="s">
        <v>160</v>
      </c>
      <c r="D25" s="258" t="s">
        <v>312</v>
      </c>
      <c r="E25" s="3" t="s">
        <v>155</v>
      </c>
      <c r="F25" s="259" t="n">
        <v>7.5</v>
      </c>
      <c r="G25" s="24"/>
      <c r="H25" s="30"/>
    </row>
    <row r="26" s="31" customFormat="true" ht="16.5" hidden="false" customHeight="true" outlineLevel="0" collapsed="false">
      <c r="A26" s="24"/>
      <c r="B26" s="30"/>
      <c r="C26" s="258" t="s">
        <v>164</v>
      </c>
      <c r="D26" s="258" t="s">
        <v>313</v>
      </c>
      <c r="E26" s="3" t="s">
        <v>155</v>
      </c>
      <c r="F26" s="259" t="n">
        <v>7.5</v>
      </c>
      <c r="G26" s="24"/>
      <c r="H26" s="30"/>
    </row>
    <row r="27" s="31" customFormat="true" ht="26.25" hidden="false" customHeight="true" outlineLevel="0" collapsed="false">
      <c r="A27" s="24"/>
      <c r="B27" s="30"/>
      <c r="C27" s="253" t="s">
        <v>316</v>
      </c>
      <c r="D27" s="253" t="s">
        <v>90</v>
      </c>
      <c r="E27" s="24"/>
      <c r="F27" s="24"/>
      <c r="G27" s="24"/>
      <c r="H27" s="30"/>
    </row>
    <row r="28" s="31" customFormat="true" ht="16.5" hidden="false" customHeight="true" outlineLevel="0" collapsed="false">
      <c r="A28" s="24"/>
      <c r="B28" s="30"/>
      <c r="C28" s="254" t="s">
        <v>110</v>
      </c>
      <c r="D28" s="255"/>
      <c r="E28" s="256"/>
      <c r="F28" s="257" t="n">
        <v>7.5</v>
      </c>
      <c r="G28" s="24"/>
      <c r="H28" s="30"/>
    </row>
    <row r="29" s="31" customFormat="true" ht="16.5" hidden="false" customHeight="true" outlineLevel="0" collapsed="false">
      <c r="A29" s="24"/>
      <c r="B29" s="30"/>
      <c r="C29" s="254" t="s">
        <v>229</v>
      </c>
      <c r="D29" s="255"/>
      <c r="E29" s="256"/>
      <c r="F29" s="257" t="n">
        <v>7.75</v>
      </c>
      <c r="G29" s="24"/>
      <c r="H29" s="30"/>
    </row>
    <row r="30" s="31" customFormat="true" ht="16.5" hidden="false" customHeight="true" outlineLevel="0" collapsed="false">
      <c r="A30" s="24"/>
      <c r="B30" s="30"/>
      <c r="C30" s="258"/>
      <c r="D30" s="258" t="s">
        <v>232</v>
      </c>
      <c r="E30" s="3"/>
      <c r="F30" s="259" t="n">
        <v>5.25</v>
      </c>
      <c r="G30" s="24"/>
      <c r="H30" s="30"/>
    </row>
    <row r="31" s="31" customFormat="true" ht="16.5" hidden="false" customHeight="true" outlineLevel="0" collapsed="false">
      <c r="A31" s="24"/>
      <c r="B31" s="30"/>
      <c r="C31" s="258"/>
      <c r="D31" s="258" t="s">
        <v>233</v>
      </c>
      <c r="E31" s="3"/>
      <c r="F31" s="259" t="n">
        <v>2.5</v>
      </c>
      <c r="G31" s="24"/>
      <c r="H31" s="30"/>
    </row>
    <row r="32" s="31" customFormat="true" ht="16.5" hidden="false" customHeight="true" outlineLevel="0" collapsed="false">
      <c r="A32" s="24"/>
      <c r="B32" s="30"/>
      <c r="C32" s="258" t="s">
        <v>229</v>
      </c>
      <c r="D32" s="258" t="s">
        <v>152</v>
      </c>
      <c r="E32" s="3"/>
      <c r="F32" s="259" t="n">
        <v>7.75</v>
      </c>
      <c r="G32" s="24"/>
      <c r="H32" s="30"/>
    </row>
    <row r="33" s="31" customFormat="true" ht="16.5" hidden="false" customHeight="true" outlineLevel="0" collapsed="false">
      <c r="A33" s="24"/>
      <c r="B33" s="30"/>
      <c r="C33" s="260" t="s">
        <v>310</v>
      </c>
      <c r="D33" s="24"/>
      <c r="E33" s="24"/>
      <c r="F33" s="24"/>
      <c r="G33" s="24"/>
      <c r="H33" s="30"/>
    </row>
    <row r="34" s="31" customFormat="true" ht="19.5" hidden="false" customHeight="false" outlineLevel="0" collapsed="false">
      <c r="A34" s="24"/>
      <c r="B34" s="30"/>
      <c r="C34" s="258" t="s">
        <v>153</v>
      </c>
      <c r="D34" s="258" t="s">
        <v>311</v>
      </c>
      <c r="E34" s="3" t="s">
        <v>155</v>
      </c>
      <c r="F34" s="259" t="n">
        <v>7.75</v>
      </c>
      <c r="G34" s="24"/>
      <c r="H34" s="30"/>
    </row>
    <row r="35" s="31" customFormat="true" ht="19.5" hidden="false" customHeight="false" outlineLevel="0" collapsed="false">
      <c r="A35" s="24"/>
      <c r="B35" s="30"/>
      <c r="C35" s="258" t="s">
        <v>160</v>
      </c>
      <c r="D35" s="258" t="s">
        <v>312</v>
      </c>
      <c r="E35" s="3" t="s">
        <v>155</v>
      </c>
      <c r="F35" s="259" t="n">
        <v>7.75</v>
      </c>
      <c r="G35" s="24"/>
      <c r="H35" s="30"/>
    </row>
    <row r="36" s="31" customFormat="true" ht="16.5" hidden="false" customHeight="true" outlineLevel="0" collapsed="false">
      <c r="A36" s="24"/>
      <c r="B36" s="30"/>
      <c r="C36" s="258" t="s">
        <v>164</v>
      </c>
      <c r="D36" s="258" t="s">
        <v>313</v>
      </c>
      <c r="E36" s="3" t="s">
        <v>155</v>
      </c>
      <c r="F36" s="259" t="n">
        <v>7.75</v>
      </c>
      <c r="G36" s="24"/>
      <c r="H36" s="30"/>
    </row>
    <row r="37" s="31" customFormat="true" ht="26.25" hidden="false" customHeight="true" outlineLevel="0" collapsed="false">
      <c r="A37" s="24"/>
      <c r="B37" s="30"/>
      <c r="C37" s="253" t="s">
        <v>317</v>
      </c>
      <c r="D37" s="253" t="s">
        <v>93</v>
      </c>
      <c r="E37" s="24"/>
      <c r="F37" s="24"/>
      <c r="G37" s="24"/>
      <c r="H37" s="30"/>
    </row>
    <row r="38" s="31" customFormat="true" ht="16.5" hidden="false" customHeight="true" outlineLevel="0" collapsed="false">
      <c r="A38" s="24"/>
      <c r="B38" s="30"/>
      <c r="C38" s="254" t="s">
        <v>110</v>
      </c>
      <c r="D38" s="255"/>
      <c r="E38" s="256"/>
      <c r="F38" s="257" t="n">
        <v>0</v>
      </c>
      <c r="G38" s="24"/>
      <c r="H38" s="30"/>
    </row>
    <row r="39" s="31" customFormat="true" ht="16.5" hidden="false" customHeight="true" outlineLevel="0" collapsed="false">
      <c r="A39" s="24"/>
      <c r="B39" s="30"/>
      <c r="C39" s="254" t="s">
        <v>229</v>
      </c>
      <c r="D39" s="255"/>
      <c r="E39" s="256"/>
      <c r="F39" s="257" t="n">
        <v>33</v>
      </c>
      <c r="G39" s="24"/>
      <c r="H39" s="30"/>
    </row>
    <row r="40" s="31" customFormat="true" ht="16.5" hidden="false" customHeight="true" outlineLevel="0" collapsed="false">
      <c r="A40" s="24"/>
      <c r="B40" s="30"/>
      <c r="C40" s="258"/>
      <c r="D40" s="258" t="s">
        <v>240</v>
      </c>
      <c r="E40" s="3"/>
      <c r="F40" s="259" t="n">
        <v>9</v>
      </c>
      <c r="G40" s="24"/>
      <c r="H40" s="30"/>
    </row>
    <row r="41" s="31" customFormat="true" ht="16.5" hidden="false" customHeight="true" outlineLevel="0" collapsed="false">
      <c r="A41" s="24"/>
      <c r="B41" s="30"/>
      <c r="C41" s="258"/>
      <c r="D41" s="258" t="s">
        <v>241</v>
      </c>
      <c r="E41" s="3"/>
      <c r="F41" s="259" t="n">
        <v>5.25</v>
      </c>
      <c r="G41" s="24"/>
      <c r="H41" s="30"/>
    </row>
    <row r="42" s="31" customFormat="true" ht="16.5" hidden="false" customHeight="true" outlineLevel="0" collapsed="false">
      <c r="A42" s="24"/>
      <c r="B42" s="30"/>
      <c r="C42" s="258"/>
      <c r="D42" s="258" t="s">
        <v>242</v>
      </c>
      <c r="E42" s="3"/>
      <c r="F42" s="259" t="n">
        <v>3.75</v>
      </c>
      <c r="G42" s="24"/>
      <c r="H42" s="30"/>
    </row>
    <row r="43" s="31" customFormat="true" ht="16.5" hidden="false" customHeight="true" outlineLevel="0" collapsed="false">
      <c r="A43" s="24"/>
      <c r="B43" s="30"/>
      <c r="C43" s="258"/>
      <c r="D43" s="258" t="s">
        <v>243</v>
      </c>
      <c r="E43" s="3"/>
      <c r="F43" s="259" t="n">
        <v>15</v>
      </c>
      <c r="G43" s="24"/>
      <c r="H43" s="30"/>
    </row>
    <row r="44" s="31" customFormat="true" ht="16.5" hidden="false" customHeight="true" outlineLevel="0" collapsed="false">
      <c r="A44" s="24"/>
      <c r="B44" s="30"/>
      <c r="C44" s="258" t="s">
        <v>229</v>
      </c>
      <c r="D44" s="258" t="s">
        <v>152</v>
      </c>
      <c r="E44" s="3"/>
      <c r="F44" s="259" t="n">
        <v>33</v>
      </c>
      <c r="G44" s="24"/>
      <c r="H44" s="30"/>
    </row>
    <row r="45" s="31" customFormat="true" ht="16.5" hidden="false" customHeight="true" outlineLevel="0" collapsed="false">
      <c r="A45" s="24"/>
      <c r="B45" s="30"/>
      <c r="C45" s="260" t="s">
        <v>310</v>
      </c>
      <c r="D45" s="24"/>
      <c r="E45" s="24"/>
      <c r="F45" s="24"/>
      <c r="G45" s="24"/>
      <c r="H45" s="30"/>
    </row>
    <row r="46" s="31" customFormat="true" ht="19.5" hidden="false" customHeight="false" outlineLevel="0" collapsed="false">
      <c r="A46" s="24"/>
      <c r="B46" s="30"/>
      <c r="C46" s="258" t="s">
        <v>153</v>
      </c>
      <c r="D46" s="258" t="s">
        <v>311</v>
      </c>
      <c r="E46" s="3" t="s">
        <v>155</v>
      </c>
      <c r="F46" s="259" t="n">
        <v>33</v>
      </c>
      <c r="G46" s="24"/>
      <c r="H46" s="30"/>
    </row>
    <row r="47" s="31" customFormat="true" ht="19.5" hidden="false" customHeight="false" outlineLevel="0" collapsed="false">
      <c r="A47" s="24"/>
      <c r="B47" s="30"/>
      <c r="C47" s="258" t="s">
        <v>160</v>
      </c>
      <c r="D47" s="258" t="s">
        <v>312</v>
      </c>
      <c r="E47" s="3" t="s">
        <v>155</v>
      </c>
      <c r="F47" s="259" t="n">
        <v>33</v>
      </c>
      <c r="G47" s="24"/>
      <c r="H47" s="30"/>
    </row>
    <row r="48" s="31" customFormat="true" ht="16.5" hidden="false" customHeight="true" outlineLevel="0" collapsed="false">
      <c r="A48" s="24"/>
      <c r="B48" s="30"/>
      <c r="C48" s="258" t="s">
        <v>164</v>
      </c>
      <c r="D48" s="258" t="s">
        <v>313</v>
      </c>
      <c r="E48" s="3" t="s">
        <v>155</v>
      </c>
      <c r="F48" s="259" t="n">
        <v>33</v>
      </c>
      <c r="G48" s="24"/>
      <c r="H48" s="30"/>
    </row>
    <row r="49" s="31" customFormat="true" ht="26.25" hidden="false" customHeight="true" outlineLevel="0" collapsed="false">
      <c r="A49" s="24"/>
      <c r="B49" s="30"/>
      <c r="C49" s="253" t="s">
        <v>318</v>
      </c>
      <c r="D49" s="253" t="s">
        <v>96</v>
      </c>
      <c r="E49" s="24"/>
      <c r="F49" s="24"/>
      <c r="G49" s="24"/>
      <c r="H49" s="30"/>
    </row>
    <row r="50" s="31" customFormat="true" ht="16.5" hidden="false" customHeight="true" outlineLevel="0" collapsed="false">
      <c r="A50" s="24"/>
      <c r="B50" s="30"/>
      <c r="C50" s="254" t="s">
        <v>110</v>
      </c>
      <c r="D50" s="255"/>
      <c r="E50" s="256"/>
      <c r="F50" s="257" t="n">
        <v>7.5</v>
      </c>
      <c r="G50" s="24"/>
      <c r="H50" s="30"/>
    </row>
    <row r="51" s="31" customFormat="true" ht="16.5" hidden="false" customHeight="true" outlineLevel="0" collapsed="false">
      <c r="A51" s="24"/>
      <c r="B51" s="30"/>
      <c r="C51" s="258"/>
      <c r="D51" s="258" t="s">
        <v>222</v>
      </c>
      <c r="E51" s="3"/>
      <c r="F51" s="259" t="n">
        <v>7.5</v>
      </c>
      <c r="G51" s="24"/>
      <c r="H51" s="30"/>
    </row>
    <row r="52" s="31" customFormat="true" ht="16.5" hidden="false" customHeight="true" outlineLevel="0" collapsed="false">
      <c r="A52" s="24"/>
      <c r="B52" s="30"/>
      <c r="C52" s="258" t="s">
        <v>110</v>
      </c>
      <c r="D52" s="258" t="s">
        <v>152</v>
      </c>
      <c r="E52" s="3"/>
      <c r="F52" s="259" t="n">
        <v>7.5</v>
      </c>
      <c r="G52" s="24"/>
      <c r="H52" s="30"/>
    </row>
    <row r="53" s="31" customFormat="true" ht="16.5" hidden="false" customHeight="true" outlineLevel="0" collapsed="false">
      <c r="A53" s="24"/>
      <c r="B53" s="30"/>
      <c r="C53" s="260" t="s">
        <v>310</v>
      </c>
      <c r="D53" s="24"/>
      <c r="E53" s="24"/>
      <c r="F53" s="24"/>
      <c r="G53" s="24"/>
      <c r="H53" s="30"/>
    </row>
    <row r="54" s="31" customFormat="true" ht="19.5" hidden="false" customHeight="false" outlineLevel="0" collapsed="false">
      <c r="A54" s="24"/>
      <c r="B54" s="30"/>
      <c r="C54" s="258" t="s">
        <v>153</v>
      </c>
      <c r="D54" s="258" t="s">
        <v>311</v>
      </c>
      <c r="E54" s="3" t="s">
        <v>155</v>
      </c>
      <c r="F54" s="259" t="n">
        <v>7.5</v>
      </c>
      <c r="G54" s="24"/>
      <c r="H54" s="30"/>
    </row>
    <row r="55" s="31" customFormat="true" ht="19.5" hidden="false" customHeight="false" outlineLevel="0" collapsed="false">
      <c r="A55" s="24"/>
      <c r="B55" s="30"/>
      <c r="C55" s="258" t="s">
        <v>160</v>
      </c>
      <c r="D55" s="258" t="s">
        <v>312</v>
      </c>
      <c r="E55" s="3" t="s">
        <v>155</v>
      </c>
      <c r="F55" s="259" t="n">
        <v>7.5</v>
      </c>
      <c r="G55" s="24"/>
      <c r="H55" s="30"/>
    </row>
    <row r="56" s="31" customFormat="true" ht="16.5" hidden="false" customHeight="true" outlineLevel="0" collapsed="false">
      <c r="A56" s="24"/>
      <c r="B56" s="30"/>
      <c r="C56" s="258" t="s">
        <v>164</v>
      </c>
      <c r="D56" s="258" t="s">
        <v>313</v>
      </c>
      <c r="E56" s="3" t="s">
        <v>155</v>
      </c>
      <c r="F56" s="259" t="n">
        <v>7.5</v>
      </c>
      <c r="G56" s="24"/>
      <c r="H56" s="30"/>
    </row>
    <row r="57" s="31" customFormat="true" ht="26.25" hidden="false" customHeight="true" outlineLevel="0" collapsed="false">
      <c r="A57" s="24"/>
      <c r="B57" s="30"/>
      <c r="C57" s="253" t="s">
        <v>319</v>
      </c>
      <c r="D57" s="253" t="s">
        <v>99</v>
      </c>
      <c r="E57" s="24"/>
      <c r="F57" s="24"/>
      <c r="G57" s="24"/>
      <c r="H57" s="30"/>
    </row>
    <row r="58" s="31" customFormat="true" ht="16.5" hidden="false" customHeight="true" outlineLevel="0" collapsed="false">
      <c r="A58" s="24"/>
      <c r="B58" s="30"/>
      <c r="C58" s="254" t="s">
        <v>110</v>
      </c>
      <c r="D58" s="255"/>
      <c r="E58" s="256"/>
      <c r="F58" s="257" t="n">
        <v>7.5</v>
      </c>
      <c r="G58" s="24"/>
      <c r="H58" s="30"/>
    </row>
    <row r="59" s="31" customFormat="true" ht="16.5" hidden="false" customHeight="true" outlineLevel="0" collapsed="false">
      <c r="A59" s="24"/>
      <c r="B59" s="30"/>
      <c r="C59" s="258"/>
      <c r="D59" s="258" t="s">
        <v>222</v>
      </c>
      <c r="E59" s="3"/>
      <c r="F59" s="259" t="n">
        <v>7.5</v>
      </c>
      <c r="G59" s="24"/>
      <c r="H59" s="30"/>
    </row>
    <row r="60" s="31" customFormat="true" ht="16.5" hidden="false" customHeight="true" outlineLevel="0" collapsed="false">
      <c r="A60" s="24"/>
      <c r="B60" s="30"/>
      <c r="C60" s="258" t="s">
        <v>110</v>
      </c>
      <c r="D60" s="258" t="s">
        <v>152</v>
      </c>
      <c r="E60" s="3"/>
      <c r="F60" s="259" t="n">
        <v>7.5</v>
      </c>
      <c r="G60" s="24"/>
      <c r="H60" s="30"/>
    </row>
    <row r="61" s="31" customFormat="true" ht="16.5" hidden="false" customHeight="true" outlineLevel="0" collapsed="false">
      <c r="A61" s="24"/>
      <c r="B61" s="30"/>
      <c r="C61" s="260" t="s">
        <v>310</v>
      </c>
      <c r="D61" s="24"/>
      <c r="E61" s="24"/>
      <c r="F61" s="24"/>
      <c r="G61" s="24"/>
      <c r="H61" s="30"/>
    </row>
    <row r="62" s="31" customFormat="true" ht="19.5" hidden="false" customHeight="false" outlineLevel="0" collapsed="false">
      <c r="A62" s="24"/>
      <c r="B62" s="30"/>
      <c r="C62" s="258" t="s">
        <v>153</v>
      </c>
      <c r="D62" s="258" t="s">
        <v>311</v>
      </c>
      <c r="E62" s="3" t="s">
        <v>155</v>
      </c>
      <c r="F62" s="259" t="n">
        <v>7.5</v>
      </c>
      <c r="G62" s="24"/>
      <c r="H62" s="30"/>
    </row>
    <row r="63" s="31" customFormat="true" ht="19.5" hidden="false" customHeight="false" outlineLevel="0" collapsed="false">
      <c r="A63" s="24"/>
      <c r="B63" s="30"/>
      <c r="C63" s="258" t="s">
        <v>160</v>
      </c>
      <c r="D63" s="258" t="s">
        <v>312</v>
      </c>
      <c r="E63" s="3" t="s">
        <v>155</v>
      </c>
      <c r="F63" s="259" t="n">
        <v>7.5</v>
      </c>
      <c r="G63" s="24"/>
      <c r="H63" s="30"/>
    </row>
    <row r="64" s="31" customFormat="true" ht="16.5" hidden="false" customHeight="true" outlineLevel="0" collapsed="false">
      <c r="A64" s="24"/>
      <c r="B64" s="30"/>
      <c r="C64" s="258" t="s">
        <v>164</v>
      </c>
      <c r="D64" s="258" t="s">
        <v>313</v>
      </c>
      <c r="E64" s="3" t="s">
        <v>155</v>
      </c>
      <c r="F64" s="259" t="n">
        <v>7.5</v>
      </c>
      <c r="G64" s="24"/>
      <c r="H64" s="30"/>
    </row>
    <row r="65" s="31" customFormat="true" ht="26.25" hidden="false" customHeight="true" outlineLevel="0" collapsed="false">
      <c r="A65" s="24"/>
      <c r="B65" s="30"/>
      <c r="C65" s="253" t="s">
        <v>320</v>
      </c>
      <c r="D65" s="253" t="s">
        <v>102</v>
      </c>
      <c r="E65" s="24"/>
      <c r="F65" s="24"/>
      <c r="G65" s="24"/>
      <c r="H65" s="30"/>
    </row>
    <row r="66" s="31" customFormat="true" ht="16.5" hidden="false" customHeight="true" outlineLevel="0" collapsed="false">
      <c r="A66" s="24"/>
      <c r="B66" s="30"/>
      <c r="C66" s="254" t="s">
        <v>110</v>
      </c>
      <c r="D66" s="255"/>
      <c r="E66" s="256"/>
      <c r="F66" s="257" t="n">
        <v>7.5</v>
      </c>
      <c r="G66" s="24"/>
      <c r="H66" s="30"/>
    </row>
    <row r="67" s="31" customFormat="true" ht="16.5" hidden="false" customHeight="true" outlineLevel="0" collapsed="false">
      <c r="A67" s="24"/>
      <c r="B67" s="30"/>
      <c r="C67" s="254" t="s">
        <v>229</v>
      </c>
      <c r="D67" s="255"/>
      <c r="E67" s="256"/>
      <c r="F67" s="257" t="n">
        <v>18</v>
      </c>
      <c r="G67" s="24"/>
      <c r="H67" s="30"/>
    </row>
    <row r="68" s="31" customFormat="true" ht="16.5" hidden="false" customHeight="true" outlineLevel="0" collapsed="false">
      <c r="A68" s="24"/>
      <c r="B68" s="30"/>
      <c r="C68" s="258"/>
      <c r="D68" s="258" t="s">
        <v>270</v>
      </c>
      <c r="E68" s="3"/>
      <c r="F68" s="259" t="n">
        <v>18</v>
      </c>
      <c r="G68" s="24"/>
      <c r="H68" s="30"/>
    </row>
    <row r="69" s="31" customFormat="true" ht="16.5" hidden="false" customHeight="true" outlineLevel="0" collapsed="false">
      <c r="A69" s="24"/>
      <c r="B69" s="30"/>
      <c r="C69" s="258" t="s">
        <v>229</v>
      </c>
      <c r="D69" s="258" t="s">
        <v>152</v>
      </c>
      <c r="E69" s="3"/>
      <c r="F69" s="259" t="n">
        <v>18</v>
      </c>
      <c r="G69" s="24"/>
      <c r="H69" s="30"/>
    </row>
    <row r="70" s="31" customFormat="true" ht="16.5" hidden="false" customHeight="true" outlineLevel="0" collapsed="false">
      <c r="A70" s="24"/>
      <c r="B70" s="30"/>
      <c r="C70" s="260" t="s">
        <v>310</v>
      </c>
      <c r="D70" s="24"/>
      <c r="E70" s="24"/>
      <c r="F70" s="24"/>
      <c r="G70" s="24"/>
      <c r="H70" s="30"/>
    </row>
    <row r="71" s="31" customFormat="true" ht="19.5" hidden="false" customHeight="false" outlineLevel="0" collapsed="false">
      <c r="A71" s="24"/>
      <c r="B71" s="30"/>
      <c r="C71" s="258" t="s">
        <v>153</v>
      </c>
      <c r="D71" s="258" t="s">
        <v>311</v>
      </c>
      <c r="E71" s="3" t="s">
        <v>155</v>
      </c>
      <c r="F71" s="259" t="n">
        <v>18</v>
      </c>
      <c r="G71" s="24"/>
      <c r="H71" s="30"/>
    </row>
    <row r="72" s="31" customFormat="true" ht="19.5" hidden="false" customHeight="false" outlineLevel="0" collapsed="false">
      <c r="A72" s="24"/>
      <c r="B72" s="30"/>
      <c r="C72" s="258" t="s">
        <v>160</v>
      </c>
      <c r="D72" s="258" t="s">
        <v>312</v>
      </c>
      <c r="E72" s="3" t="s">
        <v>155</v>
      </c>
      <c r="F72" s="259" t="n">
        <v>18</v>
      </c>
      <c r="G72" s="24"/>
      <c r="H72" s="30"/>
    </row>
    <row r="73" s="31" customFormat="true" ht="16.5" hidden="false" customHeight="true" outlineLevel="0" collapsed="false">
      <c r="A73" s="24"/>
      <c r="B73" s="30"/>
      <c r="C73" s="258" t="s">
        <v>164</v>
      </c>
      <c r="D73" s="258" t="s">
        <v>313</v>
      </c>
      <c r="E73" s="3" t="s">
        <v>155</v>
      </c>
      <c r="F73" s="259" t="n">
        <v>18</v>
      </c>
      <c r="G73" s="24"/>
      <c r="H73" s="30"/>
    </row>
    <row r="74" s="31" customFormat="true" ht="26.25" hidden="false" customHeight="true" outlineLevel="0" collapsed="false">
      <c r="A74" s="24"/>
      <c r="B74" s="30"/>
      <c r="C74" s="253" t="s">
        <v>321</v>
      </c>
      <c r="D74" s="253" t="s">
        <v>105</v>
      </c>
      <c r="E74" s="24"/>
      <c r="F74" s="24"/>
      <c r="G74" s="24"/>
      <c r="H74" s="30"/>
    </row>
    <row r="75" s="31" customFormat="true" ht="16.5" hidden="false" customHeight="true" outlineLevel="0" collapsed="false">
      <c r="A75" s="24"/>
      <c r="B75" s="30"/>
      <c r="C75" s="254" t="s">
        <v>275</v>
      </c>
      <c r="D75" s="255"/>
      <c r="E75" s="256"/>
      <c r="F75" s="257" t="n">
        <v>72</v>
      </c>
      <c r="G75" s="24"/>
      <c r="H75" s="30"/>
    </row>
    <row r="76" s="31" customFormat="true" ht="16.5" hidden="false" customHeight="true" outlineLevel="0" collapsed="false">
      <c r="A76" s="24"/>
      <c r="B76" s="30"/>
      <c r="C76" s="258"/>
      <c r="D76" s="258" t="s">
        <v>282</v>
      </c>
      <c r="E76" s="3"/>
      <c r="F76" s="259" t="n">
        <v>72</v>
      </c>
      <c r="G76" s="24"/>
      <c r="H76" s="30"/>
    </row>
    <row r="77" s="31" customFormat="true" ht="16.5" hidden="false" customHeight="true" outlineLevel="0" collapsed="false">
      <c r="A77" s="24"/>
      <c r="B77" s="30"/>
      <c r="C77" s="258" t="s">
        <v>275</v>
      </c>
      <c r="D77" s="258" t="s">
        <v>152</v>
      </c>
      <c r="E77" s="3"/>
      <c r="F77" s="259" t="n">
        <v>72</v>
      </c>
      <c r="G77" s="24"/>
      <c r="H77" s="30"/>
    </row>
    <row r="78" s="31" customFormat="true" ht="16.5" hidden="false" customHeight="true" outlineLevel="0" collapsed="false">
      <c r="A78" s="24"/>
      <c r="B78" s="30"/>
      <c r="C78" s="260" t="s">
        <v>310</v>
      </c>
      <c r="D78" s="24"/>
      <c r="E78" s="24"/>
      <c r="F78" s="24"/>
      <c r="G78" s="24"/>
      <c r="H78" s="30"/>
    </row>
    <row r="79" s="31" customFormat="true" ht="19.5" hidden="false" customHeight="false" outlineLevel="0" collapsed="false">
      <c r="A79" s="24"/>
      <c r="B79" s="30"/>
      <c r="C79" s="258" t="s">
        <v>278</v>
      </c>
      <c r="D79" s="258" t="s">
        <v>322</v>
      </c>
      <c r="E79" s="3" t="s">
        <v>155</v>
      </c>
      <c r="F79" s="259" t="n">
        <v>72</v>
      </c>
      <c r="G79" s="24"/>
      <c r="H79" s="30"/>
    </row>
    <row r="80" s="31" customFormat="true" ht="19.5" hidden="false" customHeight="false" outlineLevel="0" collapsed="false">
      <c r="A80" s="24"/>
      <c r="B80" s="30"/>
      <c r="C80" s="258" t="s">
        <v>160</v>
      </c>
      <c r="D80" s="258" t="s">
        <v>312</v>
      </c>
      <c r="E80" s="3" t="s">
        <v>155</v>
      </c>
      <c r="F80" s="259" t="n">
        <v>72</v>
      </c>
      <c r="G80" s="24"/>
      <c r="H80" s="30"/>
    </row>
    <row r="81" s="31" customFormat="true" ht="16.5" hidden="false" customHeight="true" outlineLevel="0" collapsed="false">
      <c r="A81" s="24"/>
      <c r="B81" s="30"/>
      <c r="C81" s="258" t="s">
        <v>164</v>
      </c>
      <c r="D81" s="258" t="s">
        <v>313</v>
      </c>
      <c r="E81" s="3" t="s">
        <v>155</v>
      </c>
      <c r="F81" s="259" t="n">
        <v>72</v>
      </c>
      <c r="G81" s="24"/>
      <c r="H81" s="30"/>
    </row>
    <row r="82" s="31" customFormat="true" ht="16.5" hidden="false" customHeight="true" outlineLevel="0" collapsed="false">
      <c r="A82" s="24"/>
      <c r="B82" s="30"/>
      <c r="C82" s="254" t="s">
        <v>110</v>
      </c>
      <c r="D82" s="255"/>
      <c r="E82" s="256"/>
      <c r="F82" s="257" t="n">
        <v>0</v>
      </c>
      <c r="G82" s="24"/>
      <c r="H82" s="30"/>
    </row>
    <row r="83" s="31" customFormat="true" ht="16.5" hidden="false" customHeight="true" outlineLevel="0" collapsed="false">
      <c r="A83" s="24"/>
      <c r="B83" s="30"/>
      <c r="C83" s="254" t="s">
        <v>229</v>
      </c>
      <c r="D83" s="255"/>
      <c r="E83" s="256"/>
      <c r="F83" s="257" t="n">
        <v>33</v>
      </c>
      <c r="G83" s="24"/>
      <c r="H83" s="30"/>
    </row>
    <row r="84" s="31" customFormat="true" ht="26.25" hidden="false" customHeight="true" outlineLevel="0" collapsed="false">
      <c r="A84" s="24"/>
      <c r="B84" s="30"/>
      <c r="C84" s="253" t="s">
        <v>323</v>
      </c>
      <c r="D84" s="253" t="s">
        <v>108</v>
      </c>
      <c r="E84" s="24"/>
      <c r="F84" s="24"/>
      <c r="G84" s="24"/>
      <c r="H84" s="30"/>
    </row>
    <row r="85" s="31" customFormat="true" ht="16.5" hidden="false" customHeight="true" outlineLevel="0" collapsed="false">
      <c r="A85" s="24"/>
      <c r="B85" s="30"/>
      <c r="C85" s="254" t="s">
        <v>275</v>
      </c>
      <c r="D85" s="255"/>
      <c r="E85" s="256"/>
      <c r="F85" s="257" t="n">
        <v>180</v>
      </c>
      <c r="G85" s="24"/>
      <c r="H85" s="30"/>
    </row>
    <row r="86" s="31" customFormat="true" ht="16.5" hidden="false" customHeight="true" outlineLevel="0" collapsed="false">
      <c r="A86" s="24"/>
      <c r="B86" s="30"/>
      <c r="C86" s="258"/>
      <c r="D86" s="258" t="s">
        <v>296</v>
      </c>
      <c r="E86" s="3"/>
      <c r="F86" s="259" t="n">
        <v>180</v>
      </c>
      <c r="G86" s="24"/>
      <c r="H86" s="30"/>
    </row>
    <row r="87" s="31" customFormat="true" ht="16.5" hidden="false" customHeight="true" outlineLevel="0" collapsed="false">
      <c r="A87" s="24"/>
      <c r="B87" s="30"/>
      <c r="C87" s="258" t="s">
        <v>275</v>
      </c>
      <c r="D87" s="258" t="s">
        <v>152</v>
      </c>
      <c r="E87" s="3"/>
      <c r="F87" s="259" t="n">
        <v>180</v>
      </c>
      <c r="G87" s="24"/>
      <c r="H87" s="30"/>
    </row>
    <row r="88" s="31" customFormat="true" ht="16.5" hidden="false" customHeight="true" outlineLevel="0" collapsed="false">
      <c r="A88" s="24"/>
      <c r="B88" s="30"/>
      <c r="C88" s="260" t="s">
        <v>310</v>
      </c>
      <c r="D88" s="24"/>
      <c r="E88" s="24"/>
      <c r="F88" s="24"/>
      <c r="G88" s="24"/>
      <c r="H88" s="30"/>
    </row>
    <row r="89" s="31" customFormat="true" ht="19.5" hidden="false" customHeight="false" outlineLevel="0" collapsed="false">
      <c r="A89" s="24"/>
      <c r="B89" s="30"/>
      <c r="C89" s="258" t="s">
        <v>278</v>
      </c>
      <c r="D89" s="258" t="s">
        <v>322</v>
      </c>
      <c r="E89" s="3" t="s">
        <v>155</v>
      </c>
      <c r="F89" s="259" t="n">
        <v>180</v>
      </c>
      <c r="G89" s="24"/>
      <c r="H89" s="30"/>
    </row>
    <row r="90" s="31" customFormat="true" ht="19.5" hidden="false" customHeight="false" outlineLevel="0" collapsed="false">
      <c r="A90" s="24"/>
      <c r="B90" s="30"/>
      <c r="C90" s="258" t="s">
        <v>297</v>
      </c>
      <c r="D90" s="258" t="s">
        <v>324</v>
      </c>
      <c r="E90" s="3" t="s">
        <v>155</v>
      </c>
      <c r="F90" s="259" t="n">
        <v>180</v>
      </c>
      <c r="G90" s="24"/>
      <c r="H90" s="30"/>
    </row>
    <row r="91" s="31" customFormat="true" ht="16.5" hidden="false" customHeight="true" outlineLevel="0" collapsed="false">
      <c r="A91" s="24"/>
      <c r="B91" s="30"/>
      <c r="C91" s="258" t="s">
        <v>164</v>
      </c>
      <c r="D91" s="258" t="s">
        <v>313</v>
      </c>
      <c r="E91" s="3" t="s">
        <v>155</v>
      </c>
      <c r="F91" s="259" t="n">
        <v>180</v>
      </c>
      <c r="G91" s="24"/>
      <c r="H91" s="30"/>
    </row>
    <row r="92" s="31" customFormat="true" ht="16.5" hidden="false" customHeight="true" outlineLevel="0" collapsed="false">
      <c r="A92" s="24"/>
      <c r="B92" s="30"/>
      <c r="C92" s="254" t="s">
        <v>110</v>
      </c>
      <c r="D92" s="255"/>
      <c r="E92" s="256"/>
      <c r="F92" s="257" t="n">
        <v>0</v>
      </c>
      <c r="G92" s="24"/>
      <c r="H92" s="30"/>
    </row>
    <row r="93" s="31" customFormat="true" ht="16.5" hidden="false" customHeight="true" outlineLevel="0" collapsed="false">
      <c r="A93" s="24"/>
      <c r="B93" s="30"/>
      <c r="C93" s="254" t="s">
        <v>229</v>
      </c>
      <c r="D93" s="255"/>
      <c r="E93" s="256"/>
      <c r="F93" s="257" t="n">
        <v>33</v>
      </c>
      <c r="G93" s="24"/>
      <c r="H93" s="30"/>
    </row>
    <row r="94" s="31" customFormat="true" ht="6.75" hidden="false" customHeight="true" outlineLevel="0" collapsed="false">
      <c r="A94" s="24"/>
      <c r="B94" s="143"/>
      <c r="C94" s="144"/>
      <c r="D94" s="144"/>
      <c r="E94" s="144"/>
      <c r="F94" s="144"/>
      <c r="G94" s="144"/>
      <c r="H94" s="30"/>
    </row>
    <row r="95" s="31" customFormat="true" ht="9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</row>
  </sheetData>
  <sheetProtection algorithmName="SHA-512" hashValue="8qd9EJrNHEoKxEubSmChUJI69CXFCIDS8Jlvpbe0PELDujns67vS1pqqaYzxtukfS05sfqtBIBrSv1CTAyriDQ==" saltValue="JMjGv6aNK6jXhKZPrLMVRl72wKYotxlqaTqOXsDeZmYYWEmuMBoeMthexzgqVTU9LSZ+TyFk6EOssEUeYnPeb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2"/>
    <col collapsed="false" customWidth="true" hidden="false" outlineLevel="0" max="7" min="7" style="261" width="5"/>
    <col collapsed="false" customWidth="true" hidden="false" outlineLevel="0" max="8" min="8" style="261" width="77.78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325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326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327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328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329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330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331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332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333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334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335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82</v>
      </c>
      <c r="F18" s="273" t="s">
        <v>336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337</v>
      </c>
      <c r="F19" s="273" t="s">
        <v>338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339</v>
      </c>
      <c r="F20" s="273" t="s">
        <v>340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341</v>
      </c>
      <c r="F21" s="273" t="s">
        <v>342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343</v>
      </c>
      <c r="F22" s="273" t="s">
        <v>344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345</v>
      </c>
      <c r="F23" s="273" t="s">
        <v>346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347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348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349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350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351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352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353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354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355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125</v>
      </c>
      <c r="F36" s="273"/>
      <c r="G36" s="273" t="s">
        <v>356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357</v>
      </c>
      <c r="F37" s="273"/>
      <c r="G37" s="273" t="s">
        <v>358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6</v>
      </c>
      <c r="F38" s="273"/>
      <c r="G38" s="273" t="s">
        <v>359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7</v>
      </c>
      <c r="F39" s="273"/>
      <c r="G39" s="273" t="s">
        <v>360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26</v>
      </c>
      <c r="F40" s="273"/>
      <c r="G40" s="273" t="s">
        <v>361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27</v>
      </c>
      <c r="F41" s="273"/>
      <c r="G41" s="273" t="s">
        <v>362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363</v>
      </c>
      <c r="F42" s="273"/>
      <c r="G42" s="273" t="s">
        <v>364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365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366</v>
      </c>
      <c r="F44" s="273"/>
      <c r="G44" s="273" t="s">
        <v>367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29</v>
      </c>
      <c r="F45" s="273"/>
      <c r="G45" s="273" t="s">
        <v>368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369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370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371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372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373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374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375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376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377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378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379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380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381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382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383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384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385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386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387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388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389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390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391</v>
      </c>
      <c r="D76" s="293"/>
      <c r="E76" s="293"/>
      <c r="F76" s="293" t="s">
        <v>392</v>
      </c>
      <c r="G76" s="294"/>
      <c r="H76" s="293" t="s">
        <v>57</v>
      </c>
      <c r="I76" s="293" t="s">
        <v>60</v>
      </c>
      <c r="J76" s="293" t="s">
        <v>393</v>
      </c>
      <c r="K76" s="292"/>
    </row>
    <row r="77" customFormat="false" ht="17.25" hidden="false" customHeight="true" outlineLevel="0" collapsed="false">
      <c r="A77" s="0"/>
      <c r="B77" s="290"/>
      <c r="C77" s="295" t="s">
        <v>394</v>
      </c>
      <c r="D77" s="295"/>
      <c r="E77" s="295"/>
      <c r="F77" s="296" t="s">
        <v>395</v>
      </c>
      <c r="G77" s="297"/>
      <c r="H77" s="295"/>
      <c r="I77" s="295"/>
      <c r="J77" s="295" t="s">
        <v>396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6</v>
      </c>
      <c r="D79" s="300"/>
      <c r="E79" s="300"/>
      <c r="F79" s="301" t="s">
        <v>397</v>
      </c>
      <c r="G79" s="302"/>
      <c r="H79" s="277" t="s">
        <v>398</v>
      </c>
      <c r="I79" s="277" t="s">
        <v>399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400</v>
      </c>
      <c r="D80" s="277"/>
      <c r="E80" s="277"/>
      <c r="F80" s="301" t="s">
        <v>397</v>
      </c>
      <c r="G80" s="302"/>
      <c r="H80" s="277" t="s">
        <v>401</v>
      </c>
      <c r="I80" s="277" t="s">
        <v>399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402</v>
      </c>
      <c r="D81" s="277"/>
      <c r="E81" s="277"/>
      <c r="F81" s="301" t="s">
        <v>403</v>
      </c>
      <c r="G81" s="302"/>
      <c r="H81" s="277" t="s">
        <v>404</v>
      </c>
      <c r="I81" s="277" t="s">
        <v>399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405</v>
      </c>
      <c r="D82" s="277"/>
      <c r="E82" s="277"/>
      <c r="F82" s="301" t="s">
        <v>397</v>
      </c>
      <c r="G82" s="302"/>
      <c r="H82" s="277" t="s">
        <v>406</v>
      </c>
      <c r="I82" s="277" t="s">
        <v>407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408</v>
      </c>
      <c r="D83" s="304"/>
      <c r="E83" s="304"/>
      <c r="F83" s="305" t="s">
        <v>403</v>
      </c>
      <c r="G83" s="304"/>
      <c r="H83" s="304" t="s">
        <v>409</v>
      </c>
      <c r="I83" s="304" t="s">
        <v>399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410</v>
      </c>
      <c r="D84" s="304"/>
      <c r="E84" s="304"/>
      <c r="F84" s="305" t="s">
        <v>403</v>
      </c>
      <c r="G84" s="304"/>
      <c r="H84" s="304" t="s">
        <v>411</v>
      </c>
      <c r="I84" s="304" t="s">
        <v>399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412</v>
      </c>
      <c r="D85" s="304"/>
      <c r="E85" s="304"/>
      <c r="F85" s="305" t="s">
        <v>403</v>
      </c>
      <c r="G85" s="304"/>
      <c r="H85" s="304" t="s">
        <v>413</v>
      </c>
      <c r="I85" s="304" t="s">
        <v>399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414</v>
      </c>
      <c r="D86" s="304"/>
      <c r="E86" s="304"/>
      <c r="F86" s="305" t="s">
        <v>403</v>
      </c>
      <c r="G86" s="304"/>
      <c r="H86" s="304" t="s">
        <v>415</v>
      </c>
      <c r="I86" s="304" t="s">
        <v>399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416</v>
      </c>
      <c r="D87" s="277"/>
      <c r="E87" s="277"/>
      <c r="F87" s="301" t="s">
        <v>403</v>
      </c>
      <c r="G87" s="302"/>
      <c r="H87" s="277" t="s">
        <v>417</v>
      </c>
      <c r="I87" s="277" t="s">
        <v>399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418</v>
      </c>
      <c r="D88" s="277"/>
      <c r="E88" s="277"/>
      <c r="F88" s="301" t="s">
        <v>403</v>
      </c>
      <c r="G88" s="302"/>
      <c r="H88" s="277" t="s">
        <v>419</v>
      </c>
      <c r="I88" s="277" t="s">
        <v>399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420</v>
      </c>
      <c r="D89" s="277"/>
      <c r="E89" s="277"/>
      <c r="F89" s="301" t="s">
        <v>403</v>
      </c>
      <c r="G89" s="302"/>
      <c r="H89" s="277" t="s">
        <v>421</v>
      </c>
      <c r="I89" s="277" t="s">
        <v>399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422</v>
      </c>
      <c r="D90" s="277"/>
      <c r="E90" s="277"/>
      <c r="F90" s="301" t="s">
        <v>403</v>
      </c>
      <c r="G90" s="302"/>
      <c r="H90" s="277" t="s">
        <v>423</v>
      </c>
      <c r="I90" s="277" t="s">
        <v>399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424</v>
      </c>
      <c r="D91" s="277"/>
      <c r="E91" s="277"/>
      <c r="F91" s="301" t="s">
        <v>403</v>
      </c>
      <c r="G91" s="302"/>
      <c r="H91" s="277" t="s">
        <v>424</v>
      </c>
      <c r="I91" s="277" t="s">
        <v>399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425</v>
      </c>
      <c r="D92" s="277"/>
      <c r="E92" s="277"/>
      <c r="F92" s="301" t="s">
        <v>403</v>
      </c>
      <c r="G92" s="302"/>
      <c r="H92" s="277" t="s">
        <v>426</v>
      </c>
      <c r="I92" s="277" t="s">
        <v>399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427</v>
      </c>
      <c r="D93" s="277"/>
      <c r="E93" s="277"/>
      <c r="F93" s="301" t="s">
        <v>397</v>
      </c>
      <c r="G93" s="302"/>
      <c r="H93" s="277" t="s">
        <v>428</v>
      </c>
      <c r="I93" s="277" t="s">
        <v>429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430</v>
      </c>
      <c r="D94" s="277"/>
      <c r="E94" s="277"/>
      <c r="F94" s="301" t="s">
        <v>397</v>
      </c>
      <c r="G94" s="302"/>
      <c r="H94" s="277" t="s">
        <v>431</v>
      </c>
      <c r="I94" s="277" t="s">
        <v>432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433</v>
      </c>
      <c r="D95" s="277"/>
      <c r="E95" s="277"/>
      <c r="F95" s="301" t="s">
        <v>397</v>
      </c>
      <c r="G95" s="302"/>
      <c r="H95" s="277" t="s">
        <v>433</v>
      </c>
      <c r="I95" s="277" t="s">
        <v>432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41</v>
      </c>
      <c r="D96" s="277"/>
      <c r="E96" s="277"/>
      <c r="F96" s="301" t="s">
        <v>397</v>
      </c>
      <c r="G96" s="302"/>
      <c r="H96" s="277" t="s">
        <v>434</v>
      </c>
      <c r="I96" s="277" t="s">
        <v>432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51</v>
      </c>
      <c r="D97" s="277"/>
      <c r="E97" s="277"/>
      <c r="F97" s="301" t="s">
        <v>397</v>
      </c>
      <c r="G97" s="302"/>
      <c r="H97" s="277" t="s">
        <v>435</v>
      </c>
      <c r="I97" s="277" t="s">
        <v>432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436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391</v>
      </c>
      <c r="D103" s="293"/>
      <c r="E103" s="293"/>
      <c r="F103" s="293" t="s">
        <v>392</v>
      </c>
      <c r="G103" s="294"/>
      <c r="H103" s="293" t="s">
        <v>57</v>
      </c>
      <c r="I103" s="293" t="s">
        <v>60</v>
      </c>
      <c r="J103" s="293" t="s">
        <v>393</v>
      </c>
      <c r="K103" s="292"/>
    </row>
    <row r="104" customFormat="false" ht="17.25" hidden="false" customHeight="true" outlineLevel="0" collapsed="false">
      <c r="A104" s="0"/>
      <c r="B104" s="290"/>
      <c r="C104" s="295" t="s">
        <v>394</v>
      </c>
      <c r="D104" s="295"/>
      <c r="E104" s="295"/>
      <c r="F104" s="296" t="s">
        <v>395</v>
      </c>
      <c r="G104" s="297"/>
      <c r="H104" s="295"/>
      <c r="I104" s="295"/>
      <c r="J104" s="295" t="s">
        <v>396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6</v>
      </c>
      <c r="D106" s="300"/>
      <c r="E106" s="300"/>
      <c r="F106" s="301" t="s">
        <v>397</v>
      </c>
      <c r="G106" s="277"/>
      <c r="H106" s="277" t="s">
        <v>437</v>
      </c>
      <c r="I106" s="277" t="s">
        <v>399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400</v>
      </c>
      <c r="D107" s="277"/>
      <c r="E107" s="277"/>
      <c r="F107" s="301" t="s">
        <v>397</v>
      </c>
      <c r="G107" s="277"/>
      <c r="H107" s="277" t="s">
        <v>437</v>
      </c>
      <c r="I107" s="277" t="s">
        <v>399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402</v>
      </c>
      <c r="D108" s="277"/>
      <c r="E108" s="277"/>
      <c r="F108" s="301" t="s">
        <v>403</v>
      </c>
      <c r="G108" s="277"/>
      <c r="H108" s="277" t="s">
        <v>437</v>
      </c>
      <c r="I108" s="277" t="s">
        <v>399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405</v>
      </c>
      <c r="D109" s="277"/>
      <c r="E109" s="277"/>
      <c r="F109" s="301" t="s">
        <v>397</v>
      </c>
      <c r="G109" s="277"/>
      <c r="H109" s="277" t="s">
        <v>437</v>
      </c>
      <c r="I109" s="277" t="s">
        <v>407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416</v>
      </c>
      <c r="D110" s="277"/>
      <c r="E110" s="277"/>
      <c r="F110" s="301" t="s">
        <v>403</v>
      </c>
      <c r="G110" s="277"/>
      <c r="H110" s="277" t="s">
        <v>437</v>
      </c>
      <c r="I110" s="277" t="s">
        <v>399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424</v>
      </c>
      <c r="D111" s="277"/>
      <c r="E111" s="277"/>
      <c r="F111" s="301" t="s">
        <v>403</v>
      </c>
      <c r="G111" s="277"/>
      <c r="H111" s="277" t="s">
        <v>437</v>
      </c>
      <c r="I111" s="277" t="s">
        <v>399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422</v>
      </c>
      <c r="D112" s="277"/>
      <c r="E112" s="277"/>
      <c r="F112" s="301" t="s">
        <v>403</v>
      </c>
      <c r="G112" s="277"/>
      <c r="H112" s="277" t="s">
        <v>437</v>
      </c>
      <c r="I112" s="277" t="s">
        <v>399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6</v>
      </c>
      <c r="D113" s="277"/>
      <c r="E113" s="277"/>
      <c r="F113" s="301" t="s">
        <v>397</v>
      </c>
      <c r="G113" s="277"/>
      <c r="H113" s="277" t="s">
        <v>438</v>
      </c>
      <c r="I113" s="277" t="s">
        <v>399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439</v>
      </c>
      <c r="D114" s="277"/>
      <c r="E114" s="277"/>
      <c r="F114" s="301" t="s">
        <v>397</v>
      </c>
      <c r="G114" s="277"/>
      <c r="H114" s="277" t="s">
        <v>440</v>
      </c>
      <c r="I114" s="277" t="s">
        <v>399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41</v>
      </c>
      <c r="D115" s="277"/>
      <c r="E115" s="277"/>
      <c r="F115" s="301" t="s">
        <v>397</v>
      </c>
      <c r="G115" s="277"/>
      <c r="H115" s="277" t="s">
        <v>441</v>
      </c>
      <c r="I115" s="277" t="s">
        <v>432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51</v>
      </c>
      <c r="D116" s="277"/>
      <c r="E116" s="277"/>
      <c r="F116" s="301" t="s">
        <v>397</v>
      </c>
      <c r="G116" s="277"/>
      <c r="H116" s="277" t="s">
        <v>442</v>
      </c>
      <c r="I116" s="277" t="s">
        <v>432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60</v>
      </c>
      <c r="D117" s="277"/>
      <c r="E117" s="277"/>
      <c r="F117" s="301" t="s">
        <v>397</v>
      </c>
      <c r="G117" s="277"/>
      <c r="H117" s="277" t="s">
        <v>443</v>
      </c>
      <c r="I117" s="277" t="s">
        <v>444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445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391</v>
      </c>
      <c r="D123" s="293"/>
      <c r="E123" s="293"/>
      <c r="F123" s="293" t="s">
        <v>392</v>
      </c>
      <c r="G123" s="294"/>
      <c r="H123" s="293" t="s">
        <v>57</v>
      </c>
      <c r="I123" s="293" t="s">
        <v>60</v>
      </c>
      <c r="J123" s="293" t="s">
        <v>393</v>
      </c>
      <c r="K123" s="322"/>
    </row>
    <row r="124" customFormat="false" ht="17.25" hidden="false" customHeight="true" outlineLevel="0" collapsed="false">
      <c r="A124" s="0"/>
      <c r="B124" s="321"/>
      <c r="C124" s="295" t="s">
        <v>394</v>
      </c>
      <c r="D124" s="295"/>
      <c r="E124" s="295"/>
      <c r="F124" s="296" t="s">
        <v>395</v>
      </c>
      <c r="G124" s="297"/>
      <c r="H124" s="295"/>
      <c r="I124" s="295"/>
      <c r="J124" s="295" t="s">
        <v>396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400</v>
      </c>
      <c r="D126" s="300"/>
      <c r="E126" s="300"/>
      <c r="F126" s="301" t="s">
        <v>397</v>
      </c>
      <c r="G126" s="277"/>
      <c r="H126" s="277" t="s">
        <v>437</v>
      </c>
      <c r="I126" s="277" t="s">
        <v>399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446</v>
      </c>
      <c r="D127" s="277"/>
      <c r="E127" s="277"/>
      <c r="F127" s="301" t="s">
        <v>397</v>
      </c>
      <c r="G127" s="277"/>
      <c r="H127" s="277" t="s">
        <v>447</v>
      </c>
      <c r="I127" s="277" t="s">
        <v>399</v>
      </c>
      <c r="J127" s="277" t="s">
        <v>448</v>
      </c>
      <c r="K127" s="326"/>
    </row>
    <row r="128" customFormat="false" ht="15" hidden="false" customHeight="true" outlineLevel="0" collapsed="false">
      <c r="A128" s="0"/>
      <c r="B128" s="323"/>
      <c r="C128" s="277" t="s">
        <v>345</v>
      </c>
      <c r="D128" s="277"/>
      <c r="E128" s="277"/>
      <c r="F128" s="301" t="s">
        <v>397</v>
      </c>
      <c r="G128" s="277"/>
      <c r="H128" s="277" t="s">
        <v>449</v>
      </c>
      <c r="I128" s="277" t="s">
        <v>399</v>
      </c>
      <c r="J128" s="277" t="s">
        <v>448</v>
      </c>
      <c r="K128" s="326"/>
    </row>
    <row r="129" customFormat="false" ht="15" hidden="false" customHeight="true" outlineLevel="0" collapsed="false">
      <c r="A129" s="0"/>
      <c r="B129" s="323"/>
      <c r="C129" s="277" t="s">
        <v>408</v>
      </c>
      <c r="D129" s="277"/>
      <c r="E129" s="277"/>
      <c r="F129" s="301" t="s">
        <v>403</v>
      </c>
      <c r="G129" s="277"/>
      <c r="H129" s="277" t="s">
        <v>409</v>
      </c>
      <c r="I129" s="277" t="s">
        <v>399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410</v>
      </c>
      <c r="D130" s="304"/>
      <c r="E130" s="304"/>
      <c r="F130" s="305" t="s">
        <v>403</v>
      </c>
      <c r="G130" s="304"/>
      <c r="H130" s="304" t="s">
        <v>411</v>
      </c>
      <c r="I130" s="304" t="s">
        <v>399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412</v>
      </c>
      <c r="D131" s="304"/>
      <c r="E131" s="304"/>
      <c r="F131" s="305" t="s">
        <v>403</v>
      </c>
      <c r="G131" s="304"/>
      <c r="H131" s="304" t="s">
        <v>413</v>
      </c>
      <c r="I131" s="304" t="s">
        <v>399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414</v>
      </c>
      <c r="D132" s="304"/>
      <c r="E132" s="304"/>
      <c r="F132" s="305" t="s">
        <v>403</v>
      </c>
      <c r="G132" s="304"/>
      <c r="H132" s="304" t="s">
        <v>415</v>
      </c>
      <c r="I132" s="304" t="s">
        <v>399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402</v>
      </c>
      <c r="D133" s="277"/>
      <c r="E133" s="277"/>
      <c r="F133" s="301" t="s">
        <v>403</v>
      </c>
      <c r="G133" s="277"/>
      <c r="H133" s="277" t="s">
        <v>437</v>
      </c>
      <c r="I133" s="277" t="s">
        <v>399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416</v>
      </c>
      <c r="D134" s="277"/>
      <c r="E134" s="277"/>
      <c r="F134" s="301" t="s">
        <v>403</v>
      </c>
      <c r="G134" s="277"/>
      <c r="H134" s="277" t="s">
        <v>437</v>
      </c>
      <c r="I134" s="277" t="s">
        <v>399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422</v>
      </c>
      <c r="D135" s="277"/>
      <c r="E135" s="277"/>
      <c r="F135" s="301" t="s">
        <v>403</v>
      </c>
      <c r="G135" s="277"/>
      <c r="H135" s="277" t="s">
        <v>437</v>
      </c>
      <c r="I135" s="277" t="s">
        <v>399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424</v>
      </c>
      <c r="D136" s="277"/>
      <c r="E136" s="277"/>
      <c r="F136" s="301" t="s">
        <v>403</v>
      </c>
      <c r="G136" s="277"/>
      <c r="H136" s="277" t="s">
        <v>437</v>
      </c>
      <c r="I136" s="277" t="s">
        <v>399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425</v>
      </c>
      <c r="D137" s="277"/>
      <c r="E137" s="277"/>
      <c r="F137" s="301" t="s">
        <v>403</v>
      </c>
      <c r="G137" s="277"/>
      <c r="H137" s="277" t="s">
        <v>450</v>
      </c>
      <c r="I137" s="277" t="s">
        <v>399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427</v>
      </c>
      <c r="D138" s="277"/>
      <c r="E138" s="277"/>
      <c r="F138" s="301" t="s">
        <v>397</v>
      </c>
      <c r="G138" s="277"/>
      <c r="H138" s="277" t="s">
        <v>451</v>
      </c>
      <c r="I138" s="277" t="s">
        <v>429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430</v>
      </c>
      <c r="D139" s="277"/>
      <c r="E139" s="277"/>
      <c r="F139" s="301" t="s">
        <v>397</v>
      </c>
      <c r="G139" s="277"/>
      <c r="H139" s="277" t="s">
        <v>452</v>
      </c>
      <c r="I139" s="277" t="s">
        <v>432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433</v>
      </c>
      <c r="D140" s="277"/>
      <c r="E140" s="277"/>
      <c r="F140" s="301" t="s">
        <v>397</v>
      </c>
      <c r="G140" s="277"/>
      <c r="H140" s="277" t="s">
        <v>433</v>
      </c>
      <c r="I140" s="277" t="s">
        <v>432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41</v>
      </c>
      <c r="D141" s="277"/>
      <c r="E141" s="277"/>
      <c r="F141" s="301" t="s">
        <v>397</v>
      </c>
      <c r="G141" s="277"/>
      <c r="H141" s="277" t="s">
        <v>453</v>
      </c>
      <c r="I141" s="277" t="s">
        <v>432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454</v>
      </c>
      <c r="D142" s="277"/>
      <c r="E142" s="277"/>
      <c r="F142" s="301" t="s">
        <v>397</v>
      </c>
      <c r="G142" s="277"/>
      <c r="H142" s="277" t="s">
        <v>455</v>
      </c>
      <c r="I142" s="277" t="s">
        <v>432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456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391</v>
      </c>
      <c r="D148" s="293"/>
      <c r="E148" s="293"/>
      <c r="F148" s="293" t="s">
        <v>392</v>
      </c>
      <c r="G148" s="294"/>
      <c r="H148" s="293" t="s">
        <v>57</v>
      </c>
      <c r="I148" s="293" t="s">
        <v>60</v>
      </c>
      <c r="J148" s="293" t="s">
        <v>393</v>
      </c>
      <c r="K148" s="292"/>
    </row>
    <row r="149" customFormat="false" ht="17.25" hidden="false" customHeight="true" outlineLevel="0" collapsed="false">
      <c r="A149" s="0"/>
      <c r="B149" s="290"/>
      <c r="C149" s="295" t="s">
        <v>394</v>
      </c>
      <c r="D149" s="295"/>
      <c r="E149" s="295"/>
      <c r="F149" s="296" t="s">
        <v>395</v>
      </c>
      <c r="G149" s="297"/>
      <c r="H149" s="295"/>
      <c r="I149" s="295"/>
      <c r="J149" s="295" t="s">
        <v>396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400</v>
      </c>
      <c r="D151" s="277"/>
      <c r="E151" s="277"/>
      <c r="F151" s="331" t="s">
        <v>397</v>
      </c>
      <c r="G151" s="277"/>
      <c r="H151" s="330" t="s">
        <v>437</v>
      </c>
      <c r="I151" s="330" t="s">
        <v>399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446</v>
      </c>
      <c r="D152" s="277"/>
      <c r="E152" s="277"/>
      <c r="F152" s="331" t="s">
        <v>397</v>
      </c>
      <c r="G152" s="277"/>
      <c r="H152" s="330" t="s">
        <v>457</v>
      </c>
      <c r="I152" s="330" t="s">
        <v>399</v>
      </c>
      <c r="J152" s="330" t="s">
        <v>448</v>
      </c>
      <c r="K152" s="326"/>
    </row>
    <row r="153" customFormat="false" ht="15" hidden="false" customHeight="true" outlineLevel="0" collapsed="false">
      <c r="A153" s="0"/>
      <c r="B153" s="303"/>
      <c r="C153" s="330" t="s">
        <v>345</v>
      </c>
      <c r="D153" s="277"/>
      <c r="E153" s="277"/>
      <c r="F153" s="331" t="s">
        <v>397</v>
      </c>
      <c r="G153" s="277"/>
      <c r="H153" s="330" t="s">
        <v>458</v>
      </c>
      <c r="I153" s="330" t="s">
        <v>399</v>
      </c>
      <c r="J153" s="330" t="s">
        <v>448</v>
      </c>
      <c r="K153" s="326"/>
    </row>
    <row r="154" customFormat="false" ht="15" hidden="false" customHeight="true" outlineLevel="0" collapsed="false">
      <c r="A154" s="0"/>
      <c r="B154" s="303"/>
      <c r="C154" s="330" t="s">
        <v>402</v>
      </c>
      <c r="D154" s="277"/>
      <c r="E154" s="277"/>
      <c r="F154" s="331" t="s">
        <v>403</v>
      </c>
      <c r="G154" s="277"/>
      <c r="H154" s="330" t="s">
        <v>437</v>
      </c>
      <c r="I154" s="330" t="s">
        <v>399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405</v>
      </c>
      <c r="D155" s="277"/>
      <c r="E155" s="277"/>
      <c r="F155" s="331" t="s">
        <v>397</v>
      </c>
      <c r="G155" s="277"/>
      <c r="H155" s="330" t="s">
        <v>437</v>
      </c>
      <c r="I155" s="330" t="s">
        <v>407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416</v>
      </c>
      <c r="D156" s="277"/>
      <c r="E156" s="277"/>
      <c r="F156" s="331" t="s">
        <v>403</v>
      </c>
      <c r="G156" s="277"/>
      <c r="H156" s="330" t="s">
        <v>437</v>
      </c>
      <c r="I156" s="330" t="s">
        <v>399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424</v>
      </c>
      <c r="D157" s="277"/>
      <c r="E157" s="277"/>
      <c r="F157" s="331" t="s">
        <v>403</v>
      </c>
      <c r="G157" s="277"/>
      <c r="H157" s="330" t="s">
        <v>437</v>
      </c>
      <c r="I157" s="330" t="s">
        <v>399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422</v>
      </c>
      <c r="D158" s="277"/>
      <c r="E158" s="277"/>
      <c r="F158" s="331" t="s">
        <v>403</v>
      </c>
      <c r="G158" s="277"/>
      <c r="H158" s="330" t="s">
        <v>437</v>
      </c>
      <c r="I158" s="330" t="s">
        <v>399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116</v>
      </c>
      <c r="D159" s="277"/>
      <c r="E159" s="277"/>
      <c r="F159" s="331" t="s">
        <v>397</v>
      </c>
      <c r="G159" s="277"/>
      <c r="H159" s="330" t="s">
        <v>459</v>
      </c>
      <c r="I159" s="330" t="s">
        <v>399</v>
      </c>
      <c r="J159" s="330" t="s">
        <v>460</v>
      </c>
      <c r="K159" s="326"/>
    </row>
    <row r="160" customFormat="false" ht="15" hidden="false" customHeight="true" outlineLevel="0" collapsed="false">
      <c r="A160" s="0"/>
      <c r="B160" s="303"/>
      <c r="C160" s="330" t="s">
        <v>461</v>
      </c>
      <c r="D160" s="277"/>
      <c r="E160" s="277"/>
      <c r="F160" s="331" t="s">
        <v>397</v>
      </c>
      <c r="G160" s="277"/>
      <c r="H160" s="330" t="s">
        <v>462</v>
      </c>
      <c r="I160" s="330" t="s">
        <v>432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463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391</v>
      </c>
      <c r="D166" s="293"/>
      <c r="E166" s="293"/>
      <c r="F166" s="293" t="s">
        <v>392</v>
      </c>
      <c r="G166" s="335"/>
      <c r="H166" s="336" t="s">
        <v>57</v>
      </c>
      <c r="I166" s="336" t="s">
        <v>60</v>
      </c>
      <c r="J166" s="293" t="s">
        <v>393</v>
      </c>
      <c r="K166" s="268"/>
    </row>
    <row r="167" customFormat="false" ht="17.25" hidden="false" customHeight="true" outlineLevel="0" collapsed="false">
      <c r="A167" s="0"/>
      <c r="B167" s="269"/>
      <c r="C167" s="295" t="s">
        <v>394</v>
      </c>
      <c r="D167" s="295"/>
      <c r="E167" s="295"/>
      <c r="F167" s="296" t="s">
        <v>395</v>
      </c>
      <c r="G167" s="337"/>
      <c r="H167" s="338"/>
      <c r="I167" s="338"/>
      <c r="J167" s="295" t="s">
        <v>396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400</v>
      </c>
      <c r="D169" s="277"/>
      <c r="E169" s="277"/>
      <c r="F169" s="301" t="s">
        <v>397</v>
      </c>
      <c r="G169" s="277"/>
      <c r="H169" s="277" t="s">
        <v>437</v>
      </c>
      <c r="I169" s="277" t="s">
        <v>399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446</v>
      </c>
      <c r="D170" s="277"/>
      <c r="E170" s="277"/>
      <c r="F170" s="301" t="s">
        <v>397</v>
      </c>
      <c r="G170" s="277"/>
      <c r="H170" s="277" t="s">
        <v>447</v>
      </c>
      <c r="I170" s="277" t="s">
        <v>399</v>
      </c>
      <c r="J170" s="277" t="s">
        <v>448</v>
      </c>
      <c r="K170" s="326"/>
    </row>
    <row r="171" customFormat="false" ht="15" hidden="false" customHeight="true" outlineLevel="0" collapsed="false">
      <c r="A171" s="0"/>
      <c r="B171" s="303"/>
      <c r="C171" s="277" t="s">
        <v>345</v>
      </c>
      <c r="D171" s="277"/>
      <c r="E171" s="277"/>
      <c r="F171" s="301" t="s">
        <v>397</v>
      </c>
      <c r="G171" s="277"/>
      <c r="H171" s="277" t="s">
        <v>464</v>
      </c>
      <c r="I171" s="277" t="s">
        <v>399</v>
      </c>
      <c r="J171" s="277" t="s">
        <v>448</v>
      </c>
      <c r="K171" s="326"/>
    </row>
    <row r="172" customFormat="false" ht="15" hidden="false" customHeight="true" outlineLevel="0" collapsed="false">
      <c r="A172" s="0"/>
      <c r="B172" s="303"/>
      <c r="C172" s="277" t="s">
        <v>402</v>
      </c>
      <c r="D172" s="277"/>
      <c r="E172" s="277"/>
      <c r="F172" s="301" t="s">
        <v>403</v>
      </c>
      <c r="G172" s="277"/>
      <c r="H172" s="277" t="s">
        <v>464</v>
      </c>
      <c r="I172" s="277" t="s">
        <v>399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405</v>
      </c>
      <c r="D173" s="277"/>
      <c r="E173" s="277"/>
      <c r="F173" s="301" t="s">
        <v>397</v>
      </c>
      <c r="G173" s="277"/>
      <c r="H173" s="277" t="s">
        <v>464</v>
      </c>
      <c r="I173" s="277" t="s">
        <v>407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416</v>
      </c>
      <c r="D174" s="277"/>
      <c r="E174" s="277"/>
      <c r="F174" s="301" t="s">
        <v>403</v>
      </c>
      <c r="G174" s="277"/>
      <c r="H174" s="277" t="s">
        <v>464</v>
      </c>
      <c r="I174" s="277" t="s">
        <v>399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424</v>
      </c>
      <c r="D175" s="277"/>
      <c r="E175" s="277"/>
      <c r="F175" s="301" t="s">
        <v>403</v>
      </c>
      <c r="G175" s="277"/>
      <c r="H175" s="277" t="s">
        <v>464</v>
      </c>
      <c r="I175" s="277" t="s">
        <v>399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422</v>
      </c>
      <c r="D176" s="277"/>
      <c r="E176" s="277"/>
      <c r="F176" s="301" t="s">
        <v>403</v>
      </c>
      <c r="G176" s="277"/>
      <c r="H176" s="277" t="s">
        <v>464</v>
      </c>
      <c r="I176" s="277" t="s">
        <v>399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125</v>
      </c>
      <c r="D177" s="277"/>
      <c r="E177" s="277"/>
      <c r="F177" s="301" t="s">
        <v>397</v>
      </c>
      <c r="G177" s="277"/>
      <c r="H177" s="277" t="s">
        <v>465</v>
      </c>
      <c r="I177" s="277" t="s">
        <v>466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60</v>
      </c>
      <c r="D178" s="277"/>
      <c r="E178" s="277"/>
      <c r="F178" s="301" t="s">
        <v>397</v>
      </c>
      <c r="G178" s="277"/>
      <c r="H178" s="277" t="s">
        <v>467</v>
      </c>
      <c r="I178" s="277" t="s">
        <v>468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56</v>
      </c>
      <c r="D179" s="277"/>
      <c r="E179" s="277"/>
      <c r="F179" s="301" t="s">
        <v>397</v>
      </c>
      <c r="G179" s="277"/>
      <c r="H179" s="277" t="s">
        <v>469</v>
      </c>
      <c r="I179" s="277" t="s">
        <v>399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57</v>
      </c>
      <c r="D180" s="277"/>
      <c r="E180" s="277"/>
      <c r="F180" s="301" t="s">
        <v>397</v>
      </c>
      <c r="G180" s="277"/>
      <c r="H180" s="277" t="s">
        <v>470</v>
      </c>
      <c r="I180" s="277" t="s">
        <v>399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126</v>
      </c>
      <c r="D181" s="277"/>
      <c r="E181" s="277"/>
      <c r="F181" s="301" t="s">
        <v>397</v>
      </c>
      <c r="G181" s="277"/>
      <c r="H181" s="277" t="s">
        <v>361</v>
      </c>
      <c r="I181" s="277" t="s">
        <v>399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127</v>
      </c>
      <c r="D182" s="277"/>
      <c r="E182" s="277"/>
      <c r="F182" s="301" t="s">
        <v>397</v>
      </c>
      <c r="G182" s="277"/>
      <c r="H182" s="277" t="s">
        <v>471</v>
      </c>
      <c r="I182" s="277" t="s">
        <v>432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472</v>
      </c>
      <c r="D183" s="277"/>
      <c r="E183" s="277"/>
      <c r="F183" s="301" t="s">
        <v>397</v>
      </c>
      <c r="G183" s="277"/>
      <c r="H183" s="277" t="s">
        <v>473</v>
      </c>
      <c r="I183" s="277" t="s">
        <v>432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461</v>
      </c>
      <c r="D184" s="277"/>
      <c r="E184" s="277"/>
      <c r="F184" s="301" t="s">
        <v>397</v>
      </c>
      <c r="G184" s="277"/>
      <c r="H184" s="277" t="s">
        <v>474</v>
      </c>
      <c r="I184" s="277" t="s">
        <v>432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129</v>
      </c>
      <c r="D185" s="277"/>
      <c r="E185" s="277"/>
      <c r="F185" s="301" t="s">
        <v>403</v>
      </c>
      <c r="G185" s="277"/>
      <c r="H185" s="277" t="s">
        <v>475</v>
      </c>
      <c r="I185" s="277" t="s">
        <v>399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476</v>
      </c>
      <c r="D186" s="277"/>
      <c r="E186" s="277"/>
      <c r="F186" s="301" t="s">
        <v>403</v>
      </c>
      <c r="G186" s="277"/>
      <c r="H186" s="277" t="s">
        <v>477</v>
      </c>
      <c r="I186" s="277" t="s">
        <v>478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479</v>
      </c>
      <c r="D187" s="277"/>
      <c r="E187" s="277"/>
      <c r="F187" s="301" t="s">
        <v>403</v>
      </c>
      <c r="G187" s="277"/>
      <c r="H187" s="277" t="s">
        <v>480</v>
      </c>
      <c r="I187" s="277" t="s">
        <v>478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481</v>
      </c>
      <c r="D188" s="277"/>
      <c r="E188" s="277"/>
      <c r="F188" s="301" t="s">
        <v>403</v>
      </c>
      <c r="G188" s="277"/>
      <c r="H188" s="277" t="s">
        <v>482</v>
      </c>
      <c r="I188" s="277" t="s">
        <v>478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483</v>
      </c>
      <c r="D189" s="277"/>
      <c r="E189" s="277"/>
      <c r="F189" s="301" t="s">
        <v>403</v>
      </c>
      <c r="G189" s="277"/>
      <c r="H189" s="277" t="s">
        <v>484</v>
      </c>
      <c r="I189" s="277" t="s">
        <v>485</v>
      </c>
      <c r="J189" s="340" t="s">
        <v>486</v>
      </c>
      <c r="K189" s="326"/>
    </row>
    <row r="190" customFormat="false" ht="15" hidden="false" customHeight="true" outlineLevel="0" collapsed="false">
      <c r="A190" s="0"/>
      <c r="B190" s="303"/>
      <c r="C190" s="339" t="s">
        <v>45</v>
      </c>
      <c r="D190" s="277"/>
      <c r="E190" s="277"/>
      <c r="F190" s="301" t="s">
        <v>397</v>
      </c>
      <c r="G190" s="277"/>
      <c r="H190" s="273" t="s">
        <v>487</v>
      </c>
      <c r="I190" s="277" t="s">
        <v>488</v>
      </c>
      <c r="J190" s="277"/>
      <c r="K190" s="326"/>
    </row>
    <row r="191" customFormat="false" ht="15" hidden="false" customHeight="true" outlineLevel="0" collapsed="false">
      <c r="A191" s="0"/>
      <c r="B191" s="303"/>
      <c r="C191" s="339" t="s">
        <v>489</v>
      </c>
      <c r="D191" s="277"/>
      <c r="E191" s="277"/>
      <c r="F191" s="301" t="s">
        <v>397</v>
      </c>
      <c r="G191" s="277"/>
      <c r="H191" s="277" t="s">
        <v>490</v>
      </c>
      <c r="I191" s="277" t="s">
        <v>432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491</v>
      </c>
      <c r="D192" s="277"/>
      <c r="E192" s="277"/>
      <c r="F192" s="301" t="s">
        <v>397</v>
      </c>
      <c r="G192" s="277"/>
      <c r="H192" s="277" t="s">
        <v>492</v>
      </c>
      <c r="I192" s="277" t="s">
        <v>432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493</v>
      </c>
      <c r="D193" s="277"/>
      <c r="E193" s="277"/>
      <c r="F193" s="301" t="s">
        <v>403</v>
      </c>
      <c r="G193" s="277"/>
      <c r="H193" s="277" t="s">
        <v>494</v>
      </c>
      <c r="I193" s="277" t="s">
        <v>432</v>
      </c>
      <c r="J193" s="277"/>
      <c r="K193" s="326"/>
    </row>
    <row r="194" customFormat="false" ht="15" hidden="false" customHeight="true" outlineLevel="0" collapsed="false">
      <c r="A194" s="0"/>
      <c r="B194" s="332"/>
      <c r="C194" s="341"/>
      <c r="D194" s="312"/>
      <c r="E194" s="312"/>
      <c r="F194" s="312"/>
      <c r="G194" s="312"/>
      <c r="H194" s="312"/>
      <c r="I194" s="312"/>
      <c r="J194" s="312"/>
      <c r="K194" s="333"/>
    </row>
    <row r="195" customFormat="false" ht="18.75" hidden="false" customHeight="true" outlineLevel="0" collapsed="false">
      <c r="A195" s="0"/>
      <c r="B195" s="314"/>
      <c r="C195" s="324"/>
      <c r="D195" s="324"/>
      <c r="E195" s="324"/>
      <c r="F195" s="334"/>
      <c r="G195" s="324"/>
      <c r="H195" s="324"/>
      <c r="I195" s="324"/>
      <c r="J195" s="324"/>
      <c r="K195" s="314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</row>
    <row r="198" customFormat="false" ht="12" hidden="false" customHeight="false" outlineLevel="0" collapsed="false">
      <c r="A198" s="0"/>
      <c r="B198" s="262"/>
      <c r="C198" s="263"/>
      <c r="D198" s="263"/>
      <c r="E198" s="263"/>
      <c r="F198" s="263"/>
      <c r="G198" s="263"/>
      <c r="H198" s="263"/>
      <c r="I198" s="263"/>
      <c r="J198" s="263"/>
      <c r="K198" s="264"/>
    </row>
    <row r="199" customFormat="false" ht="20.25" hidden="false" customHeight="true" outlineLevel="0" collapsed="false">
      <c r="A199" s="0"/>
      <c r="B199" s="266"/>
      <c r="C199" s="267" t="s">
        <v>495</v>
      </c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5.5" hidden="false" customHeight="true" outlineLevel="0" collapsed="false">
      <c r="A200" s="0"/>
      <c r="B200" s="266"/>
      <c r="C200" s="342" t="s">
        <v>496</v>
      </c>
      <c r="D200" s="342"/>
      <c r="E200" s="342"/>
      <c r="F200" s="342" t="s">
        <v>497</v>
      </c>
      <c r="G200" s="343"/>
      <c r="H200" s="342" t="s">
        <v>498</v>
      </c>
      <c r="I200" s="342"/>
      <c r="J200" s="342"/>
      <c r="K200" s="268"/>
    </row>
    <row r="201" customFormat="false" ht="5.25" hidden="false" customHeight="true" outlineLevel="0" collapsed="false">
      <c r="A201" s="0"/>
      <c r="B201" s="303"/>
      <c r="C201" s="298"/>
      <c r="D201" s="298"/>
      <c r="E201" s="298"/>
      <c r="F201" s="298"/>
      <c r="G201" s="324"/>
      <c r="H201" s="298"/>
      <c r="I201" s="298"/>
      <c r="J201" s="298"/>
      <c r="K201" s="326"/>
    </row>
    <row r="202" customFormat="false" ht="15" hidden="false" customHeight="true" outlineLevel="0" collapsed="false">
      <c r="A202" s="0"/>
      <c r="B202" s="303"/>
      <c r="C202" s="277" t="s">
        <v>488</v>
      </c>
      <c r="D202" s="277"/>
      <c r="E202" s="277"/>
      <c r="F202" s="301" t="s">
        <v>46</v>
      </c>
      <c r="G202" s="277"/>
      <c r="H202" s="277" t="s">
        <v>499</v>
      </c>
      <c r="I202" s="277"/>
      <c r="J202" s="277"/>
      <c r="K202" s="326"/>
    </row>
    <row r="203" customFormat="false" ht="15" hidden="false" customHeight="true" outlineLevel="0" collapsed="false">
      <c r="A203" s="0"/>
      <c r="B203" s="303"/>
      <c r="C203" s="277"/>
      <c r="D203" s="277"/>
      <c r="E203" s="277"/>
      <c r="F203" s="301" t="s">
        <v>47</v>
      </c>
      <c r="G203" s="277"/>
      <c r="H203" s="277" t="s">
        <v>500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50</v>
      </c>
      <c r="G204" s="277"/>
      <c r="H204" s="277" t="s">
        <v>501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8</v>
      </c>
      <c r="G205" s="277"/>
      <c r="H205" s="277" t="s">
        <v>502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9</v>
      </c>
      <c r="G206" s="277"/>
      <c r="H206" s="277" t="s">
        <v>503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/>
      <c r="G207" s="277"/>
      <c r="H207" s="277"/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 t="s">
        <v>444</v>
      </c>
      <c r="D208" s="277"/>
      <c r="E208" s="277"/>
      <c r="F208" s="301" t="s">
        <v>82</v>
      </c>
      <c r="G208" s="277"/>
      <c r="H208" s="277" t="s">
        <v>504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339</v>
      </c>
      <c r="G209" s="277"/>
      <c r="H209" s="277" t="s">
        <v>340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337</v>
      </c>
      <c r="G210" s="277"/>
      <c r="H210" s="277" t="s">
        <v>505</v>
      </c>
      <c r="I210" s="277"/>
      <c r="J210" s="277"/>
      <c r="K210" s="326"/>
    </row>
    <row r="211" customFormat="false" ht="15" hidden="false" customHeight="true" outlineLevel="0" collapsed="false">
      <c r="A211" s="0"/>
      <c r="B211" s="344"/>
      <c r="C211" s="277"/>
      <c r="D211" s="277"/>
      <c r="E211" s="277"/>
      <c r="F211" s="301" t="s">
        <v>341</v>
      </c>
      <c r="G211" s="339"/>
      <c r="H211" s="330" t="s">
        <v>342</v>
      </c>
      <c r="I211" s="330"/>
      <c r="J211" s="330"/>
      <c r="K211" s="345"/>
    </row>
    <row r="212" customFormat="false" ht="15" hidden="false" customHeight="true" outlineLevel="0" collapsed="false">
      <c r="A212" s="0"/>
      <c r="B212" s="344"/>
      <c r="C212" s="277"/>
      <c r="D212" s="277"/>
      <c r="E212" s="277"/>
      <c r="F212" s="301" t="s">
        <v>343</v>
      </c>
      <c r="G212" s="339"/>
      <c r="H212" s="330" t="s">
        <v>506</v>
      </c>
      <c r="I212" s="330"/>
      <c r="J212" s="330"/>
      <c r="K212" s="345"/>
    </row>
    <row r="213" customFormat="false" ht="15" hidden="false" customHeight="true" outlineLevel="0" collapsed="false">
      <c r="A213" s="0"/>
      <c r="B213" s="344"/>
      <c r="C213" s="277"/>
      <c r="D213" s="277"/>
      <c r="E213" s="277"/>
      <c r="F213" s="301"/>
      <c r="G213" s="339"/>
      <c r="H213" s="330"/>
      <c r="I213" s="330"/>
      <c r="J213" s="330"/>
      <c r="K213" s="345"/>
    </row>
    <row r="214" customFormat="false" ht="15" hidden="false" customHeight="true" outlineLevel="0" collapsed="false">
      <c r="A214" s="0"/>
      <c r="B214" s="344"/>
      <c r="C214" s="277" t="s">
        <v>468</v>
      </c>
      <c r="D214" s="277"/>
      <c r="E214" s="277"/>
      <c r="F214" s="301" t="n">
        <v>1</v>
      </c>
      <c r="G214" s="339"/>
      <c r="H214" s="330" t="s">
        <v>507</v>
      </c>
      <c r="I214" s="330"/>
      <c r="J214" s="330"/>
      <c r="K214" s="345"/>
    </row>
    <row r="215" customFormat="false" ht="15" hidden="false" customHeight="true" outlineLevel="0" collapsed="false">
      <c r="A215" s="0"/>
      <c r="B215" s="344"/>
      <c r="C215" s="277"/>
      <c r="D215" s="277"/>
      <c r="E215" s="277"/>
      <c r="F215" s="301" t="n">
        <v>2</v>
      </c>
      <c r="G215" s="339"/>
      <c r="H215" s="330" t="s">
        <v>508</v>
      </c>
      <c r="I215" s="330"/>
      <c r="J215" s="330"/>
      <c r="K215" s="345"/>
    </row>
    <row r="216" customFormat="false" ht="15" hidden="false" customHeight="true" outlineLevel="0" collapsed="false">
      <c r="A216" s="0"/>
      <c r="B216" s="344"/>
      <c r="C216" s="277"/>
      <c r="D216" s="277"/>
      <c r="E216" s="277"/>
      <c r="F216" s="301" t="n">
        <v>3</v>
      </c>
      <c r="G216" s="339"/>
      <c r="H216" s="330" t="s">
        <v>509</v>
      </c>
      <c r="I216" s="330"/>
      <c r="J216" s="330"/>
      <c r="K216" s="345"/>
    </row>
    <row r="217" customFormat="false" ht="15" hidden="false" customHeight="true" outlineLevel="0" collapsed="false">
      <c r="A217" s="0"/>
      <c r="B217" s="344"/>
      <c r="C217" s="277"/>
      <c r="D217" s="277"/>
      <c r="E217" s="277"/>
      <c r="F217" s="301" t="n">
        <v>4</v>
      </c>
      <c r="G217" s="339"/>
      <c r="H217" s="330" t="s">
        <v>510</v>
      </c>
      <c r="I217" s="330"/>
      <c r="J217" s="330"/>
      <c r="K217" s="345"/>
    </row>
    <row r="218" customFormat="false" ht="12.75" hidden="false" customHeight="true" outlineLevel="0" collapsed="false">
      <c r="A218" s="0"/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2" t="s">
        <v>110</v>
      </c>
      <c r="BA2" s="112"/>
      <c r="BB2" s="112"/>
      <c r="BC2" s="112" t="s">
        <v>111</v>
      </c>
      <c r="BD2" s="112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2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Udržba LC - Lesy města Br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4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4:BE134)),  2)</f>
        <v>0</v>
      </c>
      <c r="G33" s="24"/>
      <c r="H33" s="24"/>
      <c r="I33" s="135" t="n">
        <v>0.21</v>
      </c>
      <c r="J33" s="134" t="n">
        <f aca="false">ROUND(((SUM(BE84:BE13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4:BF134)),  2)</f>
        <v>0</v>
      </c>
      <c r="G34" s="24"/>
      <c r="H34" s="24"/>
      <c r="I34" s="135" t="n">
        <v>0.15</v>
      </c>
      <c r="J34" s="134" t="n">
        <f aca="false">ROUND(((SUM(BF84:BF13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4:BG13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4:BH13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4:BI13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Udržba LC - Lesy města Br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01X-14XC-SO-01 - LC Klobouček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eblín</v>
      </c>
      <c r="G52" s="26"/>
      <c r="H52" s="26"/>
      <c r="I52" s="17" t="s">
        <v>22</v>
      </c>
      <c r="J52" s="148" t="str">
        <f aca="false">IF(J12="","",J12)</f>
        <v>12. 4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Lesy města Brna, a.s.</v>
      </c>
      <c r="G54" s="26"/>
      <c r="H54" s="26"/>
      <c r="I54" s="17" t="s">
        <v>32</v>
      </c>
      <c r="J54" s="149" t="str">
        <f aca="false">E21</f>
        <v>Regioprojekt Brno, s.r.o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Ondřej Ševčí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5" customFormat="true" ht="24.7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1</v>
      </c>
      <c r="E62" s="166"/>
      <c r="F62" s="166"/>
      <c r="G62" s="166"/>
      <c r="H62" s="166"/>
      <c r="I62" s="166"/>
      <c r="J62" s="167" t="n">
        <f aca="false">J105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2</v>
      </c>
      <c r="E63" s="166"/>
      <c r="F63" s="166"/>
      <c r="G63" s="166"/>
      <c r="H63" s="166"/>
      <c r="I63" s="166"/>
      <c r="J63" s="167" t="n">
        <f aca="false">J114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3</v>
      </c>
      <c r="E64" s="166"/>
      <c r="F64" s="166"/>
      <c r="G64" s="166"/>
      <c r="H64" s="166"/>
      <c r="I64" s="166"/>
      <c r="J64" s="167" t="n">
        <f aca="false">J132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4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Udržba LC - Lesy města Brna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201X-14XC-SO-01 - LC Klobouček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eblín</v>
      </c>
      <c r="G78" s="26"/>
      <c r="H78" s="26"/>
      <c r="I78" s="17" t="s">
        <v>22</v>
      </c>
      <c r="J78" s="148" t="str">
        <f aca="false">IF(J12="","",J12)</f>
        <v>12. 4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Lesy města Brna, a.s.</v>
      </c>
      <c r="G80" s="26"/>
      <c r="H80" s="26"/>
      <c r="I80" s="17" t="s">
        <v>32</v>
      </c>
      <c r="J80" s="149" t="str">
        <f aca="false">E21</f>
        <v>Regioprojekt Brno, s.r.o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9" t="str">
        <f aca="false">E24</f>
        <v>Ing. Ondřej Ševčík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25</v>
      </c>
      <c r="D83" s="172" t="s">
        <v>60</v>
      </c>
      <c r="E83" s="172" t="s">
        <v>56</v>
      </c>
      <c r="F83" s="172" t="s">
        <v>57</v>
      </c>
      <c r="G83" s="172" t="s">
        <v>126</v>
      </c>
      <c r="H83" s="172" t="s">
        <v>127</v>
      </c>
      <c r="I83" s="172" t="s">
        <v>128</v>
      </c>
      <c r="J83" s="172" t="s">
        <v>117</v>
      </c>
      <c r="K83" s="173" t="s">
        <v>129</v>
      </c>
      <c r="L83" s="174"/>
      <c r="M83" s="74"/>
      <c r="N83" s="75" t="s">
        <v>45</v>
      </c>
      <c r="O83" s="75" t="s">
        <v>130</v>
      </c>
      <c r="P83" s="75" t="s">
        <v>131</v>
      </c>
      <c r="Q83" s="75" t="s">
        <v>132</v>
      </c>
      <c r="R83" s="75" t="s">
        <v>133</v>
      </c>
      <c r="S83" s="75" t="s">
        <v>134</v>
      </c>
      <c r="T83" s="76" t="s">
        <v>135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2" t="s">
        <v>136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53.02838</v>
      </c>
      <c r="S84" s="78"/>
      <c r="T84" s="179" t="n">
        <f aca="false">T85</f>
        <v>68.66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18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4</v>
      </c>
      <c r="E85" s="185" t="s">
        <v>137</v>
      </c>
      <c r="F85" s="185" t="s">
        <v>13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05+P114+P132</f>
        <v>0</v>
      </c>
      <c r="Q85" s="190"/>
      <c r="R85" s="191" t="n">
        <f aca="false">R86+R105+R114+R132</f>
        <v>53.02838</v>
      </c>
      <c r="S85" s="190"/>
      <c r="T85" s="192" t="n">
        <f aca="false">T86+T105+T114+T132</f>
        <v>68.66</v>
      </c>
      <c r="AR85" s="193" t="s">
        <v>83</v>
      </c>
      <c r="AT85" s="194" t="s">
        <v>74</v>
      </c>
      <c r="AU85" s="194" t="s">
        <v>75</v>
      </c>
      <c r="AY85" s="193" t="s">
        <v>139</v>
      </c>
      <c r="BK85" s="195" t="n">
        <f aca="false">BK86+BK105+BK114+BK132</f>
        <v>0</v>
      </c>
    </row>
    <row r="86" s="181" customFormat="true" ht="22.5" hidden="false" customHeight="true" outlineLevel="0" collapsed="false">
      <c r="B86" s="182"/>
      <c r="C86" s="183"/>
      <c r="D86" s="184" t="s">
        <v>74</v>
      </c>
      <c r="E86" s="196" t="s">
        <v>83</v>
      </c>
      <c r="F86" s="196" t="s">
        <v>14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04)</f>
        <v>0</v>
      </c>
      <c r="Q86" s="190"/>
      <c r="R86" s="191" t="n">
        <f aca="false">SUM(R87:R104)</f>
        <v>0</v>
      </c>
      <c r="S86" s="190"/>
      <c r="T86" s="192" t="n">
        <f aca="false">SUM(T87:T104)</f>
        <v>8.05</v>
      </c>
      <c r="AR86" s="193" t="s">
        <v>83</v>
      </c>
      <c r="AT86" s="194" t="s">
        <v>74</v>
      </c>
      <c r="AU86" s="194" t="s">
        <v>83</v>
      </c>
      <c r="AY86" s="193" t="s">
        <v>139</v>
      </c>
      <c r="BK86" s="195" t="n">
        <f aca="false">SUM(BK87:BK104)</f>
        <v>0</v>
      </c>
    </row>
    <row r="87" s="31" customFormat="true" ht="48.75" hidden="false" customHeight="true" outlineLevel="0" collapsed="false">
      <c r="A87" s="24"/>
      <c r="B87" s="25"/>
      <c r="C87" s="198" t="s">
        <v>83</v>
      </c>
      <c r="D87" s="198" t="s">
        <v>141</v>
      </c>
      <c r="E87" s="199" t="s">
        <v>142</v>
      </c>
      <c r="F87" s="200" t="s">
        <v>143</v>
      </c>
      <c r="G87" s="201" t="s">
        <v>144</v>
      </c>
      <c r="H87" s="202" t="n">
        <v>35</v>
      </c>
      <c r="I87" s="203"/>
      <c r="J87" s="204" t="n">
        <f aca="false">ROUND(I87*H87,2)</f>
        <v>0</v>
      </c>
      <c r="K87" s="200" t="s">
        <v>145</v>
      </c>
      <c r="L87" s="30"/>
      <c r="M87" s="205"/>
      <c r="N87" s="206" t="s">
        <v>46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.23</v>
      </c>
      <c r="T87" s="208" t="n">
        <f aca="false">S87*H87</f>
        <v>8.0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46</v>
      </c>
      <c r="AT87" s="209" t="s">
        <v>141</v>
      </c>
      <c r="AU87" s="209" t="s">
        <v>85</v>
      </c>
      <c r="AY87" s="3" t="s">
        <v>13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3</v>
      </c>
      <c r="BK87" s="210" t="n">
        <f aca="false">ROUND(I87*H87,2)</f>
        <v>0</v>
      </c>
      <c r="BL87" s="3" t="s">
        <v>146</v>
      </c>
      <c r="BM87" s="209" t="s">
        <v>147</v>
      </c>
    </row>
    <row r="88" s="31" customFormat="true" ht="9.75" hidden="false" customHeight="false" outlineLevel="0" collapsed="false">
      <c r="A88" s="24"/>
      <c r="B88" s="25"/>
      <c r="C88" s="26"/>
      <c r="D88" s="211" t="s">
        <v>148</v>
      </c>
      <c r="E88" s="26"/>
      <c r="F88" s="212" t="s">
        <v>149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8</v>
      </c>
      <c r="AU88" s="3" t="s">
        <v>85</v>
      </c>
    </row>
    <row r="89" s="216" customFormat="true" ht="9.75" hidden="false" customHeight="false" outlineLevel="0" collapsed="false">
      <c r="B89" s="217"/>
      <c r="C89" s="218"/>
      <c r="D89" s="219" t="s">
        <v>150</v>
      </c>
      <c r="E89" s="220"/>
      <c r="F89" s="221" t="s">
        <v>151</v>
      </c>
      <c r="G89" s="218"/>
      <c r="H89" s="222" t="n">
        <v>35</v>
      </c>
      <c r="I89" s="223"/>
      <c r="J89" s="218"/>
      <c r="K89" s="218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50</v>
      </c>
      <c r="AU89" s="228" t="s">
        <v>85</v>
      </c>
      <c r="AV89" s="216" t="s">
        <v>85</v>
      </c>
      <c r="AW89" s="216" t="s">
        <v>36</v>
      </c>
      <c r="AX89" s="216" t="s">
        <v>75</v>
      </c>
      <c r="AY89" s="228" t="s">
        <v>139</v>
      </c>
    </row>
    <row r="90" s="229" customFormat="true" ht="9.75" hidden="false" customHeight="false" outlineLevel="0" collapsed="false">
      <c r="B90" s="230"/>
      <c r="C90" s="231"/>
      <c r="D90" s="219" t="s">
        <v>150</v>
      </c>
      <c r="E90" s="232"/>
      <c r="F90" s="233" t="s">
        <v>152</v>
      </c>
      <c r="G90" s="231"/>
      <c r="H90" s="234" t="n">
        <v>35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50</v>
      </c>
      <c r="AU90" s="240" t="s">
        <v>85</v>
      </c>
      <c r="AV90" s="229" t="s">
        <v>146</v>
      </c>
      <c r="AW90" s="229" t="s">
        <v>36</v>
      </c>
      <c r="AX90" s="229" t="s">
        <v>83</v>
      </c>
      <c r="AY90" s="240" t="s">
        <v>139</v>
      </c>
    </row>
    <row r="91" s="31" customFormat="true" ht="44.25" hidden="false" customHeight="true" outlineLevel="0" collapsed="false">
      <c r="A91" s="24"/>
      <c r="B91" s="25"/>
      <c r="C91" s="198" t="s">
        <v>85</v>
      </c>
      <c r="D91" s="198" t="s">
        <v>141</v>
      </c>
      <c r="E91" s="199" t="s">
        <v>153</v>
      </c>
      <c r="F91" s="200" t="s">
        <v>154</v>
      </c>
      <c r="G91" s="201" t="s">
        <v>155</v>
      </c>
      <c r="H91" s="202" t="n">
        <v>10.5</v>
      </c>
      <c r="I91" s="203"/>
      <c r="J91" s="204" t="n">
        <f aca="false">ROUND(I91*H91,2)</f>
        <v>0</v>
      </c>
      <c r="K91" s="200" t="s">
        <v>145</v>
      </c>
      <c r="L91" s="30"/>
      <c r="M91" s="205"/>
      <c r="N91" s="206" t="s">
        <v>46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46</v>
      </c>
      <c r="AT91" s="209" t="s">
        <v>141</v>
      </c>
      <c r="AU91" s="209" t="s">
        <v>85</v>
      </c>
      <c r="AY91" s="3" t="s">
        <v>13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3</v>
      </c>
      <c r="BK91" s="210" t="n">
        <f aca="false">ROUND(I91*H91,2)</f>
        <v>0</v>
      </c>
      <c r="BL91" s="3" t="s">
        <v>146</v>
      </c>
      <c r="BM91" s="209" t="s">
        <v>156</v>
      </c>
    </row>
    <row r="92" s="31" customFormat="true" ht="9.75" hidden="false" customHeight="false" outlineLevel="0" collapsed="false">
      <c r="A92" s="24"/>
      <c r="B92" s="25"/>
      <c r="C92" s="26"/>
      <c r="D92" s="211" t="s">
        <v>148</v>
      </c>
      <c r="E92" s="26"/>
      <c r="F92" s="212" t="s">
        <v>157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8</v>
      </c>
      <c r="AU92" s="3" t="s">
        <v>85</v>
      </c>
    </row>
    <row r="93" s="216" customFormat="true" ht="9.75" hidden="false" customHeight="false" outlineLevel="0" collapsed="false">
      <c r="B93" s="217"/>
      <c r="C93" s="218"/>
      <c r="D93" s="219" t="s">
        <v>150</v>
      </c>
      <c r="E93" s="220"/>
      <c r="F93" s="221" t="s">
        <v>158</v>
      </c>
      <c r="G93" s="218"/>
      <c r="H93" s="222" t="n">
        <v>10.5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0</v>
      </c>
      <c r="AU93" s="228" t="s">
        <v>85</v>
      </c>
      <c r="AV93" s="216" t="s">
        <v>85</v>
      </c>
      <c r="AW93" s="216" t="s">
        <v>36</v>
      </c>
      <c r="AX93" s="216" t="s">
        <v>75</v>
      </c>
      <c r="AY93" s="228" t="s">
        <v>139</v>
      </c>
    </row>
    <row r="94" s="229" customFormat="true" ht="9.75" hidden="false" customHeight="false" outlineLevel="0" collapsed="false">
      <c r="B94" s="230"/>
      <c r="C94" s="231"/>
      <c r="D94" s="219" t="s">
        <v>150</v>
      </c>
      <c r="E94" s="232" t="s">
        <v>110</v>
      </c>
      <c r="F94" s="233" t="s">
        <v>152</v>
      </c>
      <c r="G94" s="231"/>
      <c r="H94" s="234" t="n">
        <v>10.5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50</v>
      </c>
      <c r="AU94" s="240" t="s">
        <v>85</v>
      </c>
      <c r="AV94" s="229" t="s">
        <v>146</v>
      </c>
      <c r="AW94" s="229" t="s">
        <v>36</v>
      </c>
      <c r="AX94" s="229" t="s">
        <v>83</v>
      </c>
      <c r="AY94" s="240" t="s">
        <v>139</v>
      </c>
    </row>
    <row r="95" s="31" customFormat="true" ht="62.25" hidden="false" customHeight="true" outlineLevel="0" collapsed="false">
      <c r="A95" s="24"/>
      <c r="B95" s="25"/>
      <c r="C95" s="198" t="s">
        <v>159</v>
      </c>
      <c r="D95" s="198" t="s">
        <v>141</v>
      </c>
      <c r="E95" s="199" t="s">
        <v>160</v>
      </c>
      <c r="F95" s="200" t="s">
        <v>161</v>
      </c>
      <c r="G95" s="201" t="s">
        <v>155</v>
      </c>
      <c r="H95" s="202" t="n">
        <v>10.5</v>
      </c>
      <c r="I95" s="203"/>
      <c r="J95" s="204" t="n">
        <f aca="false">ROUND(I95*H95,2)</f>
        <v>0</v>
      </c>
      <c r="K95" s="200" t="s">
        <v>145</v>
      </c>
      <c r="L95" s="30"/>
      <c r="M95" s="205"/>
      <c r="N95" s="206" t="s">
        <v>46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46</v>
      </c>
      <c r="AT95" s="209" t="s">
        <v>141</v>
      </c>
      <c r="AU95" s="209" t="s">
        <v>85</v>
      </c>
      <c r="AY95" s="3" t="s">
        <v>13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3</v>
      </c>
      <c r="BK95" s="210" t="n">
        <f aca="false">ROUND(I95*H95,2)</f>
        <v>0</v>
      </c>
      <c r="BL95" s="3" t="s">
        <v>146</v>
      </c>
      <c r="BM95" s="209" t="s">
        <v>162</v>
      </c>
    </row>
    <row r="96" s="31" customFormat="true" ht="9.75" hidden="false" customHeight="false" outlineLevel="0" collapsed="false">
      <c r="A96" s="24"/>
      <c r="B96" s="25"/>
      <c r="C96" s="26"/>
      <c r="D96" s="211" t="s">
        <v>148</v>
      </c>
      <c r="E96" s="26"/>
      <c r="F96" s="212" t="s">
        <v>163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5</v>
      </c>
    </row>
    <row r="97" s="216" customFormat="true" ht="9.75" hidden="false" customHeight="false" outlineLevel="0" collapsed="false">
      <c r="B97" s="217"/>
      <c r="C97" s="218"/>
      <c r="D97" s="219" t="s">
        <v>150</v>
      </c>
      <c r="E97" s="220"/>
      <c r="F97" s="221" t="s">
        <v>110</v>
      </c>
      <c r="G97" s="218"/>
      <c r="H97" s="222" t="n">
        <v>10.5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50</v>
      </c>
      <c r="AU97" s="228" t="s">
        <v>85</v>
      </c>
      <c r="AV97" s="216" t="s">
        <v>85</v>
      </c>
      <c r="AW97" s="216" t="s">
        <v>36</v>
      </c>
      <c r="AX97" s="216" t="s">
        <v>83</v>
      </c>
      <c r="AY97" s="228" t="s">
        <v>139</v>
      </c>
    </row>
    <row r="98" s="31" customFormat="true" ht="37.5" hidden="false" customHeight="true" outlineLevel="0" collapsed="false">
      <c r="A98" s="24"/>
      <c r="B98" s="25"/>
      <c r="C98" s="198" t="s">
        <v>146</v>
      </c>
      <c r="D98" s="198" t="s">
        <v>141</v>
      </c>
      <c r="E98" s="199" t="s">
        <v>164</v>
      </c>
      <c r="F98" s="200" t="s">
        <v>165</v>
      </c>
      <c r="G98" s="201" t="s">
        <v>155</v>
      </c>
      <c r="H98" s="202" t="n">
        <v>10.5</v>
      </c>
      <c r="I98" s="203"/>
      <c r="J98" s="204" t="n">
        <f aca="false">ROUND(I98*H98,2)</f>
        <v>0</v>
      </c>
      <c r="K98" s="200" t="s">
        <v>145</v>
      </c>
      <c r="L98" s="30"/>
      <c r="M98" s="205"/>
      <c r="N98" s="206" t="s">
        <v>46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46</v>
      </c>
      <c r="AT98" s="209" t="s">
        <v>141</v>
      </c>
      <c r="AU98" s="209" t="s">
        <v>85</v>
      </c>
      <c r="AY98" s="3" t="s">
        <v>13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3</v>
      </c>
      <c r="BK98" s="210" t="n">
        <f aca="false">ROUND(I98*H98,2)</f>
        <v>0</v>
      </c>
      <c r="BL98" s="3" t="s">
        <v>146</v>
      </c>
      <c r="BM98" s="209" t="s">
        <v>166</v>
      </c>
    </row>
    <row r="99" s="31" customFormat="true" ht="9.75" hidden="false" customHeight="false" outlineLevel="0" collapsed="false">
      <c r="A99" s="24"/>
      <c r="B99" s="25"/>
      <c r="C99" s="26"/>
      <c r="D99" s="211" t="s">
        <v>148</v>
      </c>
      <c r="E99" s="26"/>
      <c r="F99" s="212" t="s">
        <v>167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5</v>
      </c>
    </row>
    <row r="100" s="216" customFormat="true" ht="9.75" hidden="false" customHeight="false" outlineLevel="0" collapsed="false">
      <c r="B100" s="217"/>
      <c r="C100" s="218"/>
      <c r="D100" s="219" t="s">
        <v>150</v>
      </c>
      <c r="E100" s="220"/>
      <c r="F100" s="221" t="s">
        <v>110</v>
      </c>
      <c r="G100" s="218"/>
      <c r="H100" s="222" t="n">
        <v>10.5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0</v>
      </c>
      <c r="AU100" s="228" t="s">
        <v>85</v>
      </c>
      <c r="AV100" s="216" t="s">
        <v>85</v>
      </c>
      <c r="AW100" s="216" t="s">
        <v>36</v>
      </c>
      <c r="AX100" s="216" t="s">
        <v>83</v>
      </c>
      <c r="AY100" s="228" t="s">
        <v>139</v>
      </c>
    </row>
    <row r="101" s="31" customFormat="true" ht="33" hidden="false" customHeight="true" outlineLevel="0" collapsed="false">
      <c r="A101" s="24"/>
      <c r="B101" s="25"/>
      <c r="C101" s="198" t="s">
        <v>168</v>
      </c>
      <c r="D101" s="198" t="s">
        <v>141</v>
      </c>
      <c r="E101" s="199" t="s">
        <v>169</v>
      </c>
      <c r="F101" s="200" t="s">
        <v>170</v>
      </c>
      <c r="G101" s="201" t="s">
        <v>171</v>
      </c>
      <c r="H101" s="202" t="n">
        <v>960</v>
      </c>
      <c r="I101" s="203"/>
      <c r="J101" s="204" t="n">
        <f aca="false">ROUND(I101*H101,2)</f>
        <v>0</v>
      </c>
      <c r="K101" s="200" t="s">
        <v>145</v>
      </c>
      <c r="L101" s="30"/>
      <c r="M101" s="205"/>
      <c r="N101" s="206" t="s">
        <v>46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46</v>
      </c>
      <c r="AT101" s="209" t="s">
        <v>141</v>
      </c>
      <c r="AU101" s="209" t="s">
        <v>85</v>
      </c>
      <c r="AY101" s="3" t="s">
        <v>139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3</v>
      </c>
      <c r="BK101" s="210" t="n">
        <f aca="false">ROUND(I101*H101,2)</f>
        <v>0</v>
      </c>
      <c r="BL101" s="3" t="s">
        <v>146</v>
      </c>
      <c r="BM101" s="209" t="s">
        <v>172</v>
      </c>
    </row>
    <row r="102" s="31" customFormat="true" ht="9.75" hidden="false" customHeight="false" outlineLevel="0" collapsed="false">
      <c r="A102" s="24"/>
      <c r="B102" s="25"/>
      <c r="C102" s="26"/>
      <c r="D102" s="211" t="s">
        <v>148</v>
      </c>
      <c r="E102" s="26"/>
      <c r="F102" s="212" t="s">
        <v>173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5</v>
      </c>
    </row>
    <row r="103" s="216" customFormat="true" ht="9.75" hidden="false" customHeight="false" outlineLevel="0" collapsed="false">
      <c r="B103" s="217"/>
      <c r="C103" s="218"/>
      <c r="D103" s="219" t="s">
        <v>150</v>
      </c>
      <c r="E103" s="220"/>
      <c r="F103" s="221" t="s">
        <v>174</v>
      </c>
      <c r="G103" s="218"/>
      <c r="H103" s="222" t="n">
        <v>960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0</v>
      </c>
      <c r="AU103" s="228" t="s">
        <v>85</v>
      </c>
      <c r="AV103" s="216" t="s">
        <v>85</v>
      </c>
      <c r="AW103" s="216" t="s">
        <v>36</v>
      </c>
      <c r="AX103" s="216" t="s">
        <v>75</v>
      </c>
      <c r="AY103" s="228" t="s">
        <v>139</v>
      </c>
    </row>
    <row r="104" s="229" customFormat="true" ht="9.75" hidden="false" customHeight="false" outlineLevel="0" collapsed="false">
      <c r="B104" s="230"/>
      <c r="C104" s="231"/>
      <c r="D104" s="219" t="s">
        <v>150</v>
      </c>
      <c r="E104" s="232"/>
      <c r="F104" s="233" t="s">
        <v>152</v>
      </c>
      <c r="G104" s="231"/>
      <c r="H104" s="234" t="n">
        <v>960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50</v>
      </c>
      <c r="AU104" s="240" t="s">
        <v>85</v>
      </c>
      <c r="AV104" s="229" t="s">
        <v>146</v>
      </c>
      <c r="AW104" s="229" t="s">
        <v>36</v>
      </c>
      <c r="AX104" s="229" t="s">
        <v>83</v>
      </c>
      <c r="AY104" s="240" t="s">
        <v>139</v>
      </c>
    </row>
    <row r="105" s="181" customFormat="true" ht="22.5" hidden="false" customHeight="true" outlineLevel="0" collapsed="false">
      <c r="B105" s="182"/>
      <c r="C105" s="183"/>
      <c r="D105" s="184" t="s">
        <v>74</v>
      </c>
      <c r="E105" s="196" t="s">
        <v>168</v>
      </c>
      <c r="F105" s="196" t="s">
        <v>175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13)</f>
        <v>0</v>
      </c>
      <c r="Q105" s="190"/>
      <c r="R105" s="191" t="n">
        <f aca="false">SUM(R106:R113)</f>
        <v>53.02838</v>
      </c>
      <c r="S105" s="190"/>
      <c r="T105" s="192" t="n">
        <f aca="false">SUM(T106:T113)</f>
        <v>0</v>
      </c>
      <c r="AR105" s="193" t="s">
        <v>83</v>
      </c>
      <c r="AT105" s="194" t="s">
        <v>74</v>
      </c>
      <c r="AU105" s="194" t="s">
        <v>83</v>
      </c>
      <c r="AY105" s="193" t="s">
        <v>139</v>
      </c>
      <c r="BK105" s="195" t="n">
        <f aca="false">SUM(BK106:BK113)</f>
        <v>0</v>
      </c>
    </row>
    <row r="106" s="31" customFormat="true" ht="66.75" hidden="false" customHeight="true" outlineLevel="0" collapsed="false">
      <c r="A106" s="24"/>
      <c r="B106" s="25"/>
      <c r="C106" s="198" t="s">
        <v>176</v>
      </c>
      <c r="D106" s="198" t="s">
        <v>141</v>
      </c>
      <c r="E106" s="199" t="s">
        <v>177</v>
      </c>
      <c r="F106" s="200" t="s">
        <v>178</v>
      </c>
      <c r="G106" s="201" t="s">
        <v>171</v>
      </c>
      <c r="H106" s="202" t="n">
        <v>288</v>
      </c>
      <c r="I106" s="203"/>
      <c r="J106" s="204" t="n">
        <f aca="false">ROUND(I106*H106,2)</f>
        <v>0</v>
      </c>
      <c r="K106" s="200" t="s">
        <v>145</v>
      </c>
      <c r="L106" s="30"/>
      <c r="M106" s="205"/>
      <c r="N106" s="206" t="s">
        <v>46</v>
      </c>
      <c r="O106" s="67"/>
      <c r="P106" s="207" t="n">
        <f aca="false">O106*H106</f>
        <v>0</v>
      </c>
      <c r="Q106" s="207" t="n">
        <v>0.17726</v>
      </c>
      <c r="R106" s="207" t="n">
        <f aca="false">Q106*H106</f>
        <v>51.05088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46</v>
      </c>
      <c r="AT106" s="209" t="s">
        <v>141</v>
      </c>
      <c r="AU106" s="209" t="s">
        <v>85</v>
      </c>
      <c r="AY106" s="3" t="s">
        <v>13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3</v>
      </c>
      <c r="BK106" s="210" t="n">
        <f aca="false">ROUND(I106*H106,2)</f>
        <v>0</v>
      </c>
      <c r="BL106" s="3" t="s">
        <v>146</v>
      </c>
      <c r="BM106" s="209" t="s">
        <v>179</v>
      </c>
    </row>
    <row r="107" s="31" customFormat="true" ht="9.75" hidden="false" customHeight="false" outlineLevel="0" collapsed="false">
      <c r="A107" s="24"/>
      <c r="B107" s="25"/>
      <c r="C107" s="26"/>
      <c r="D107" s="211" t="s">
        <v>148</v>
      </c>
      <c r="E107" s="26"/>
      <c r="F107" s="212" t="s">
        <v>180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85</v>
      </c>
    </row>
    <row r="108" s="216" customFormat="true" ht="9.75" hidden="false" customHeight="false" outlineLevel="0" collapsed="false">
      <c r="B108" s="217"/>
      <c r="C108" s="218"/>
      <c r="D108" s="219" t="s">
        <v>150</v>
      </c>
      <c r="E108" s="220"/>
      <c r="F108" s="221" t="s">
        <v>181</v>
      </c>
      <c r="G108" s="218"/>
      <c r="H108" s="222" t="n">
        <v>288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0</v>
      </c>
      <c r="AU108" s="228" t="s">
        <v>85</v>
      </c>
      <c r="AV108" s="216" t="s">
        <v>85</v>
      </c>
      <c r="AW108" s="216" t="s">
        <v>36</v>
      </c>
      <c r="AX108" s="216" t="s">
        <v>75</v>
      </c>
      <c r="AY108" s="228" t="s">
        <v>139</v>
      </c>
    </row>
    <row r="109" s="229" customFormat="true" ht="9.75" hidden="false" customHeight="false" outlineLevel="0" collapsed="false">
      <c r="B109" s="230"/>
      <c r="C109" s="231"/>
      <c r="D109" s="219" t="s">
        <v>150</v>
      </c>
      <c r="E109" s="232"/>
      <c r="F109" s="233" t="s">
        <v>152</v>
      </c>
      <c r="G109" s="231"/>
      <c r="H109" s="234" t="n">
        <v>288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50</v>
      </c>
      <c r="AU109" s="240" t="s">
        <v>85</v>
      </c>
      <c r="AV109" s="229" t="s">
        <v>146</v>
      </c>
      <c r="AW109" s="229" t="s">
        <v>36</v>
      </c>
      <c r="AX109" s="229" t="s">
        <v>83</v>
      </c>
      <c r="AY109" s="240" t="s">
        <v>139</v>
      </c>
    </row>
    <row r="110" s="31" customFormat="true" ht="24" hidden="false" customHeight="true" outlineLevel="0" collapsed="false">
      <c r="A110" s="24"/>
      <c r="B110" s="25"/>
      <c r="C110" s="198" t="s">
        <v>182</v>
      </c>
      <c r="D110" s="198" t="s">
        <v>141</v>
      </c>
      <c r="E110" s="199" t="s">
        <v>183</v>
      </c>
      <c r="F110" s="200" t="s">
        <v>184</v>
      </c>
      <c r="G110" s="201" t="s">
        <v>144</v>
      </c>
      <c r="H110" s="202" t="n">
        <v>35</v>
      </c>
      <c r="I110" s="203"/>
      <c r="J110" s="204" t="n">
        <f aca="false">ROUND(I110*H110,2)</f>
        <v>0</v>
      </c>
      <c r="K110" s="200" t="s">
        <v>145</v>
      </c>
      <c r="L110" s="30"/>
      <c r="M110" s="205"/>
      <c r="N110" s="206" t="s">
        <v>46</v>
      </c>
      <c r="O110" s="67"/>
      <c r="P110" s="207" t="n">
        <f aca="false">O110*H110</f>
        <v>0</v>
      </c>
      <c r="Q110" s="207" t="n">
        <v>0.0565</v>
      </c>
      <c r="R110" s="207" t="n">
        <f aca="false">Q110*H110</f>
        <v>1.9775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46</v>
      </c>
      <c r="AT110" s="209" t="s">
        <v>141</v>
      </c>
      <c r="AU110" s="209" t="s">
        <v>85</v>
      </c>
      <c r="AY110" s="3" t="s">
        <v>13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3</v>
      </c>
      <c r="BK110" s="210" t="n">
        <f aca="false">ROUND(I110*H110,2)</f>
        <v>0</v>
      </c>
      <c r="BL110" s="3" t="s">
        <v>146</v>
      </c>
      <c r="BM110" s="209" t="s">
        <v>185</v>
      </c>
    </row>
    <row r="111" s="31" customFormat="true" ht="9.75" hidden="false" customHeight="false" outlineLevel="0" collapsed="false">
      <c r="A111" s="24"/>
      <c r="B111" s="25"/>
      <c r="C111" s="26"/>
      <c r="D111" s="211" t="s">
        <v>148</v>
      </c>
      <c r="E111" s="26"/>
      <c r="F111" s="212" t="s">
        <v>186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5</v>
      </c>
    </row>
    <row r="112" s="216" customFormat="true" ht="9.75" hidden="false" customHeight="false" outlineLevel="0" collapsed="false">
      <c r="B112" s="217"/>
      <c r="C112" s="218"/>
      <c r="D112" s="219" t="s">
        <v>150</v>
      </c>
      <c r="E112" s="220"/>
      <c r="F112" s="221" t="s">
        <v>151</v>
      </c>
      <c r="G112" s="218"/>
      <c r="H112" s="222" t="n">
        <v>35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50</v>
      </c>
      <c r="AU112" s="228" t="s">
        <v>85</v>
      </c>
      <c r="AV112" s="216" t="s">
        <v>85</v>
      </c>
      <c r="AW112" s="216" t="s">
        <v>36</v>
      </c>
      <c r="AX112" s="216" t="s">
        <v>75</v>
      </c>
      <c r="AY112" s="228" t="s">
        <v>139</v>
      </c>
    </row>
    <row r="113" s="229" customFormat="true" ht="9.75" hidden="false" customHeight="false" outlineLevel="0" collapsed="false">
      <c r="B113" s="230"/>
      <c r="C113" s="231"/>
      <c r="D113" s="219" t="s">
        <v>150</v>
      </c>
      <c r="E113" s="232"/>
      <c r="F113" s="233" t="s">
        <v>152</v>
      </c>
      <c r="G113" s="231"/>
      <c r="H113" s="234" t="n">
        <v>35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50</v>
      </c>
      <c r="AU113" s="240" t="s">
        <v>85</v>
      </c>
      <c r="AV113" s="229" t="s">
        <v>146</v>
      </c>
      <c r="AW113" s="229" t="s">
        <v>36</v>
      </c>
      <c r="AX113" s="229" t="s">
        <v>83</v>
      </c>
      <c r="AY113" s="240" t="s">
        <v>139</v>
      </c>
    </row>
    <row r="114" s="181" customFormat="true" ht="22.5" hidden="false" customHeight="true" outlineLevel="0" collapsed="false">
      <c r="B114" s="182"/>
      <c r="C114" s="183"/>
      <c r="D114" s="184" t="s">
        <v>74</v>
      </c>
      <c r="E114" s="196" t="s">
        <v>187</v>
      </c>
      <c r="F114" s="196" t="s">
        <v>188</v>
      </c>
      <c r="G114" s="183"/>
      <c r="H114" s="183"/>
      <c r="I114" s="186"/>
      <c r="J114" s="197" t="n">
        <f aca="false">BK114</f>
        <v>0</v>
      </c>
      <c r="K114" s="183"/>
      <c r="L114" s="188"/>
      <c r="M114" s="189"/>
      <c r="N114" s="190"/>
      <c r="O114" s="190"/>
      <c r="P114" s="191" t="n">
        <f aca="false">SUM(P115:P131)</f>
        <v>0</v>
      </c>
      <c r="Q114" s="190"/>
      <c r="R114" s="191" t="n">
        <f aca="false">SUM(R115:R131)</f>
        <v>0</v>
      </c>
      <c r="S114" s="190"/>
      <c r="T114" s="192" t="n">
        <f aca="false">SUM(T115:T131)</f>
        <v>60.61</v>
      </c>
      <c r="AR114" s="193" t="s">
        <v>83</v>
      </c>
      <c r="AT114" s="194" t="s">
        <v>74</v>
      </c>
      <c r="AU114" s="194" t="s">
        <v>83</v>
      </c>
      <c r="AY114" s="193" t="s">
        <v>139</v>
      </c>
      <c r="BK114" s="195" t="n">
        <f aca="false">SUM(BK115:BK131)</f>
        <v>0</v>
      </c>
    </row>
    <row r="115" s="31" customFormat="true" ht="78" hidden="false" customHeight="true" outlineLevel="0" collapsed="false">
      <c r="A115" s="24"/>
      <c r="B115" s="25"/>
      <c r="C115" s="198" t="s">
        <v>189</v>
      </c>
      <c r="D115" s="198" t="s">
        <v>141</v>
      </c>
      <c r="E115" s="199" t="s">
        <v>190</v>
      </c>
      <c r="F115" s="200" t="s">
        <v>191</v>
      </c>
      <c r="G115" s="201" t="s">
        <v>144</v>
      </c>
      <c r="H115" s="202" t="n">
        <v>100</v>
      </c>
      <c r="I115" s="203"/>
      <c r="J115" s="204" t="n">
        <f aca="false">ROUND(I115*H115,2)</f>
        <v>0</v>
      </c>
      <c r="K115" s="200" t="s">
        <v>145</v>
      </c>
      <c r="L115" s="30"/>
      <c r="M115" s="205"/>
      <c r="N115" s="206" t="s">
        <v>46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.324</v>
      </c>
      <c r="T115" s="208" t="n">
        <f aca="false">S115*H115</f>
        <v>32.4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46</v>
      </c>
      <c r="AT115" s="209" t="s">
        <v>141</v>
      </c>
      <c r="AU115" s="209" t="s">
        <v>85</v>
      </c>
      <c r="AY115" s="3" t="s">
        <v>139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3</v>
      </c>
      <c r="BK115" s="210" t="n">
        <f aca="false">ROUND(I115*H115,2)</f>
        <v>0</v>
      </c>
      <c r="BL115" s="3" t="s">
        <v>146</v>
      </c>
      <c r="BM115" s="209" t="s">
        <v>192</v>
      </c>
    </row>
    <row r="116" s="31" customFormat="true" ht="9.75" hidden="false" customHeight="false" outlineLevel="0" collapsed="false">
      <c r="A116" s="24"/>
      <c r="B116" s="25"/>
      <c r="C116" s="26"/>
      <c r="D116" s="211" t="s">
        <v>148</v>
      </c>
      <c r="E116" s="26"/>
      <c r="F116" s="212" t="s">
        <v>193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8</v>
      </c>
      <c r="AU116" s="3" t="s">
        <v>85</v>
      </c>
    </row>
    <row r="117" s="216" customFormat="true" ht="9.75" hidden="false" customHeight="false" outlineLevel="0" collapsed="false">
      <c r="B117" s="217"/>
      <c r="C117" s="218"/>
      <c r="D117" s="219" t="s">
        <v>150</v>
      </c>
      <c r="E117" s="220"/>
      <c r="F117" s="221" t="s">
        <v>194</v>
      </c>
      <c r="G117" s="218"/>
      <c r="H117" s="222" t="n">
        <v>100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0</v>
      </c>
      <c r="AU117" s="228" t="s">
        <v>85</v>
      </c>
      <c r="AV117" s="216" t="s">
        <v>85</v>
      </c>
      <c r="AW117" s="216" t="s">
        <v>36</v>
      </c>
      <c r="AX117" s="216" t="s">
        <v>75</v>
      </c>
      <c r="AY117" s="228" t="s">
        <v>139</v>
      </c>
    </row>
    <row r="118" s="229" customFormat="true" ht="9.75" hidden="false" customHeight="false" outlineLevel="0" collapsed="false">
      <c r="B118" s="230"/>
      <c r="C118" s="231"/>
      <c r="D118" s="219" t="s">
        <v>150</v>
      </c>
      <c r="E118" s="232"/>
      <c r="F118" s="233" t="s">
        <v>152</v>
      </c>
      <c r="G118" s="231"/>
      <c r="H118" s="234" t="n">
        <v>100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0</v>
      </c>
      <c r="AU118" s="240" t="s">
        <v>85</v>
      </c>
      <c r="AV118" s="229" t="s">
        <v>146</v>
      </c>
      <c r="AW118" s="229" t="s">
        <v>36</v>
      </c>
      <c r="AX118" s="229" t="s">
        <v>83</v>
      </c>
      <c r="AY118" s="240" t="s">
        <v>139</v>
      </c>
    </row>
    <row r="119" s="31" customFormat="true" ht="66.75" hidden="false" customHeight="true" outlineLevel="0" collapsed="false">
      <c r="A119" s="24"/>
      <c r="B119" s="25"/>
      <c r="C119" s="198" t="s">
        <v>187</v>
      </c>
      <c r="D119" s="198" t="s">
        <v>141</v>
      </c>
      <c r="E119" s="199" t="s">
        <v>195</v>
      </c>
      <c r="F119" s="200" t="s">
        <v>196</v>
      </c>
      <c r="G119" s="201" t="s">
        <v>171</v>
      </c>
      <c r="H119" s="202" t="n">
        <v>200</v>
      </c>
      <c r="I119" s="203"/>
      <c r="J119" s="204" t="n">
        <f aca="false">ROUND(I119*H119,2)</f>
        <v>0</v>
      </c>
      <c r="K119" s="200" t="s">
        <v>145</v>
      </c>
      <c r="L119" s="30"/>
      <c r="M119" s="205"/>
      <c r="N119" s="206" t="s">
        <v>46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.126</v>
      </c>
      <c r="T119" s="208" t="n">
        <f aca="false">S119*H119</f>
        <v>25.2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46</v>
      </c>
      <c r="AT119" s="209" t="s">
        <v>141</v>
      </c>
      <c r="AU119" s="209" t="s">
        <v>85</v>
      </c>
      <c r="AY119" s="3" t="s">
        <v>139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3</v>
      </c>
      <c r="BK119" s="210" t="n">
        <f aca="false">ROUND(I119*H119,2)</f>
        <v>0</v>
      </c>
      <c r="BL119" s="3" t="s">
        <v>146</v>
      </c>
      <c r="BM119" s="209" t="s">
        <v>197</v>
      </c>
    </row>
    <row r="120" s="31" customFormat="true" ht="9.75" hidden="false" customHeight="false" outlineLevel="0" collapsed="false">
      <c r="A120" s="24"/>
      <c r="B120" s="25"/>
      <c r="C120" s="26"/>
      <c r="D120" s="211" t="s">
        <v>148</v>
      </c>
      <c r="E120" s="26"/>
      <c r="F120" s="212" t="s">
        <v>198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85</v>
      </c>
    </row>
    <row r="121" s="216" customFormat="true" ht="9.75" hidden="false" customHeight="false" outlineLevel="0" collapsed="false">
      <c r="B121" s="217"/>
      <c r="C121" s="218"/>
      <c r="D121" s="219" t="s">
        <v>150</v>
      </c>
      <c r="E121" s="220"/>
      <c r="F121" s="221" t="s">
        <v>199</v>
      </c>
      <c r="G121" s="218"/>
      <c r="H121" s="222" t="n">
        <v>200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0</v>
      </c>
      <c r="AU121" s="228" t="s">
        <v>85</v>
      </c>
      <c r="AV121" s="216" t="s">
        <v>85</v>
      </c>
      <c r="AW121" s="216" t="s">
        <v>36</v>
      </c>
      <c r="AX121" s="216" t="s">
        <v>75</v>
      </c>
      <c r="AY121" s="228" t="s">
        <v>139</v>
      </c>
    </row>
    <row r="122" s="229" customFormat="true" ht="9.75" hidden="false" customHeight="false" outlineLevel="0" collapsed="false">
      <c r="B122" s="230"/>
      <c r="C122" s="231"/>
      <c r="D122" s="219" t="s">
        <v>150</v>
      </c>
      <c r="E122" s="232"/>
      <c r="F122" s="233" t="s">
        <v>152</v>
      </c>
      <c r="G122" s="231"/>
      <c r="H122" s="234" t="n">
        <v>200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0</v>
      </c>
      <c r="AU122" s="240" t="s">
        <v>85</v>
      </c>
      <c r="AV122" s="229" t="s">
        <v>146</v>
      </c>
      <c r="AW122" s="229" t="s">
        <v>36</v>
      </c>
      <c r="AX122" s="229" t="s">
        <v>83</v>
      </c>
      <c r="AY122" s="240" t="s">
        <v>139</v>
      </c>
    </row>
    <row r="123" s="31" customFormat="true" ht="33" hidden="false" customHeight="true" outlineLevel="0" collapsed="false">
      <c r="A123" s="24"/>
      <c r="B123" s="25"/>
      <c r="C123" s="198" t="s">
        <v>200</v>
      </c>
      <c r="D123" s="198" t="s">
        <v>141</v>
      </c>
      <c r="E123" s="199" t="s">
        <v>201</v>
      </c>
      <c r="F123" s="200" t="s">
        <v>202</v>
      </c>
      <c r="G123" s="201" t="s">
        <v>144</v>
      </c>
      <c r="H123" s="202" t="n">
        <v>35</v>
      </c>
      <c r="I123" s="203"/>
      <c r="J123" s="204" t="n">
        <f aca="false">ROUND(I123*H123,2)</f>
        <v>0</v>
      </c>
      <c r="K123" s="200"/>
      <c r="L123" s="30"/>
      <c r="M123" s="205"/>
      <c r="N123" s="206" t="s">
        <v>46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.086</v>
      </c>
      <c r="T123" s="208" t="n">
        <f aca="false">S123*H123</f>
        <v>3.0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46</v>
      </c>
      <c r="AT123" s="209" t="s">
        <v>141</v>
      </c>
      <c r="AU123" s="209" t="s">
        <v>85</v>
      </c>
      <c r="AY123" s="3" t="s">
        <v>139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3</v>
      </c>
      <c r="BK123" s="210" t="n">
        <f aca="false">ROUND(I123*H123,2)</f>
        <v>0</v>
      </c>
      <c r="BL123" s="3" t="s">
        <v>146</v>
      </c>
      <c r="BM123" s="209" t="s">
        <v>203</v>
      </c>
    </row>
    <row r="124" s="216" customFormat="true" ht="9.75" hidden="false" customHeight="false" outlineLevel="0" collapsed="false">
      <c r="B124" s="217"/>
      <c r="C124" s="218"/>
      <c r="D124" s="219" t="s">
        <v>150</v>
      </c>
      <c r="E124" s="220"/>
      <c r="F124" s="221" t="s">
        <v>151</v>
      </c>
      <c r="G124" s="218"/>
      <c r="H124" s="222" t="n">
        <v>35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50</v>
      </c>
      <c r="AU124" s="228" t="s">
        <v>85</v>
      </c>
      <c r="AV124" s="216" t="s">
        <v>85</v>
      </c>
      <c r="AW124" s="216" t="s">
        <v>36</v>
      </c>
      <c r="AX124" s="216" t="s">
        <v>75</v>
      </c>
      <c r="AY124" s="228" t="s">
        <v>139</v>
      </c>
    </row>
    <row r="125" s="229" customFormat="true" ht="9.75" hidden="false" customHeight="false" outlineLevel="0" collapsed="false">
      <c r="B125" s="230"/>
      <c r="C125" s="231"/>
      <c r="D125" s="219" t="s">
        <v>150</v>
      </c>
      <c r="E125" s="232"/>
      <c r="F125" s="233" t="s">
        <v>152</v>
      </c>
      <c r="G125" s="231"/>
      <c r="H125" s="234" t="n">
        <v>35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0</v>
      </c>
      <c r="AU125" s="240" t="s">
        <v>85</v>
      </c>
      <c r="AV125" s="229" t="s">
        <v>146</v>
      </c>
      <c r="AW125" s="229" t="s">
        <v>36</v>
      </c>
      <c r="AX125" s="229" t="s">
        <v>83</v>
      </c>
      <c r="AY125" s="240" t="s">
        <v>139</v>
      </c>
    </row>
    <row r="126" s="31" customFormat="true" ht="62.25" hidden="false" customHeight="true" outlineLevel="0" collapsed="false">
      <c r="A126" s="24"/>
      <c r="B126" s="25"/>
      <c r="C126" s="198" t="s">
        <v>204</v>
      </c>
      <c r="D126" s="198" t="s">
        <v>141</v>
      </c>
      <c r="E126" s="199" t="s">
        <v>205</v>
      </c>
      <c r="F126" s="200" t="s">
        <v>206</v>
      </c>
      <c r="G126" s="201" t="s">
        <v>207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46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46</v>
      </c>
      <c r="AT126" s="209" t="s">
        <v>141</v>
      </c>
      <c r="AU126" s="209" t="s">
        <v>85</v>
      </c>
      <c r="AY126" s="3" t="s">
        <v>139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3</v>
      </c>
      <c r="BK126" s="210" t="n">
        <f aca="false">ROUND(I126*H126,2)</f>
        <v>0</v>
      </c>
      <c r="BL126" s="3" t="s">
        <v>146</v>
      </c>
      <c r="BM126" s="209" t="s">
        <v>208</v>
      </c>
    </row>
    <row r="127" s="31" customFormat="true" ht="18" hidden="false" customHeight="false" outlineLevel="0" collapsed="false">
      <c r="A127" s="24"/>
      <c r="B127" s="25"/>
      <c r="C127" s="26"/>
      <c r="D127" s="219" t="s">
        <v>209</v>
      </c>
      <c r="E127" s="26"/>
      <c r="F127" s="241" t="s">
        <v>210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9</v>
      </c>
      <c r="AU127" s="3" t="s">
        <v>85</v>
      </c>
    </row>
    <row r="128" s="216" customFormat="true" ht="9.75" hidden="false" customHeight="false" outlineLevel="0" collapsed="false">
      <c r="B128" s="217"/>
      <c r="C128" s="218"/>
      <c r="D128" s="219" t="s">
        <v>150</v>
      </c>
      <c r="E128" s="220"/>
      <c r="F128" s="221" t="s">
        <v>151</v>
      </c>
      <c r="G128" s="218"/>
      <c r="H128" s="222" t="n">
        <v>35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50</v>
      </c>
      <c r="AU128" s="228" t="s">
        <v>85</v>
      </c>
      <c r="AV128" s="216" t="s">
        <v>85</v>
      </c>
      <c r="AW128" s="216" t="s">
        <v>36</v>
      </c>
      <c r="AX128" s="216" t="s">
        <v>75</v>
      </c>
      <c r="AY128" s="228" t="s">
        <v>139</v>
      </c>
    </row>
    <row r="129" s="229" customFormat="true" ht="9.75" hidden="false" customHeight="false" outlineLevel="0" collapsed="false">
      <c r="B129" s="230"/>
      <c r="C129" s="231"/>
      <c r="D129" s="219" t="s">
        <v>150</v>
      </c>
      <c r="E129" s="232"/>
      <c r="F129" s="233" t="s">
        <v>152</v>
      </c>
      <c r="G129" s="231"/>
      <c r="H129" s="234" t="n">
        <v>35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0</v>
      </c>
      <c r="AU129" s="240" t="s">
        <v>85</v>
      </c>
      <c r="AV129" s="229" t="s">
        <v>146</v>
      </c>
      <c r="AW129" s="229" t="s">
        <v>36</v>
      </c>
      <c r="AX129" s="229" t="s">
        <v>75</v>
      </c>
      <c r="AY129" s="240" t="s">
        <v>139</v>
      </c>
    </row>
    <row r="130" s="216" customFormat="true" ht="9.75" hidden="false" customHeight="false" outlineLevel="0" collapsed="false">
      <c r="B130" s="217"/>
      <c r="C130" s="218"/>
      <c r="D130" s="219" t="s">
        <v>150</v>
      </c>
      <c r="E130" s="220"/>
      <c r="F130" s="221" t="s">
        <v>83</v>
      </c>
      <c r="G130" s="218"/>
      <c r="H130" s="222" t="n">
        <v>1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0</v>
      </c>
      <c r="AU130" s="228" t="s">
        <v>85</v>
      </c>
      <c r="AV130" s="216" t="s">
        <v>85</v>
      </c>
      <c r="AW130" s="216" t="s">
        <v>36</v>
      </c>
      <c r="AX130" s="216" t="s">
        <v>75</v>
      </c>
      <c r="AY130" s="228" t="s">
        <v>139</v>
      </c>
    </row>
    <row r="131" s="229" customFormat="true" ht="9.75" hidden="false" customHeight="false" outlineLevel="0" collapsed="false">
      <c r="B131" s="230"/>
      <c r="C131" s="231"/>
      <c r="D131" s="219" t="s">
        <v>150</v>
      </c>
      <c r="E131" s="232"/>
      <c r="F131" s="233" t="s">
        <v>152</v>
      </c>
      <c r="G131" s="231"/>
      <c r="H131" s="234" t="n">
        <v>1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0</v>
      </c>
      <c r="AU131" s="240" t="s">
        <v>85</v>
      </c>
      <c r="AV131" s="229" t="s">
        <v>146</v>
      </c>
      <c r="AW131" s="229" t="s">
        <v>36</v>
      </c>
      <c r="AX131" s="229" t="s">
        <v>83</v>
      </c>
      <c r="AY131" s="240" t="s">
        <v>139</v>
      </c>
    </row>
    <row r="132" s="181" customFormat="true" ht="22.5" hidden="false" customHeight="true" outlineLevel="0" collapsed="false">
      <c r="B132" s="182"/>
      <c r="C132" s="183"/>
      <c r="D132" s="184" t="s">
        <v>74</v>
      </c>
      <c r="E132" s="196" t="s">
        <v>211</v>
      </c>
      <c r="F132" s="196" t="s">
        <v>212</v>
      </c>
      <c r="G132" s="183"/>
      <c r="H132" s="183"/>
      <c r="I132" s="186"/>
      <c r="J132" s="197" t="n">
        <f aca="false">BK132</f>
        <v>0</v>
      </c>
      <c r="K132" s="183"/>
      <c r="L132" s="188"/>
      <c r="M132" s="189"/>
      <c r="N132" s="190"/>
      <c r="O132" s="190"/>
      <c r="P132" s="191" t="n">
        <f aca="false">SUM(P133:P134)</f>
        <v>0</v>
      </c>
      <c r="Q132" s="190"/>
      <c r="R132" s="191" t="n">
        <f aca="false">SUM(R133:R134)</f>
        <v>0</v>
      </c>
      <c r="S132" s="190"/>
      <c r="T132" s="192" t="n">
        <f aca="false">SUM(T133:T134)</f>
        <v>0</v>
      </c>
      <c r="AR132" s="193" t="s">
        <v>83</v>
      </c>
      <c r="AT132" s="194" t="s">
        <v>74</v>
      </c>
      <c r="AU132" s="194" t="s">
        <v>83</v>
      </c>
      <c r="AY132" s="193" t="s">
        <v>139</v>
      </c>
      <c r="BK132" s="195" t="n">
        <f aca="false">SUM(BK133:BK134)</f>
        <v>0</v>
      </c>
    </row>
    <row r="133" s="31" customFormat="true" ht="44.25" hidden="false" customHeight="true" outlineLevel="0" collapsed="false">
      <c r="A133" s="24"/>
      <c r="B133" s="25"/>
      <c r="C133" s="198" t="s">
        <v>213</v>
      </c>
      <c r="D133" s="198" t="s">
        <v>141</v>
      </c>
      <c r="E133" s="199" t="s">
        <v>214</v>
      </c>
      <c r="F133" s="200" t="s">
        <v>215</v>
      </c>
      <c r="G133" s="201" t="s">
        <v>216</v>
      </c>
      <c r="H133" s="202" t="n">
        <v>53.028</v>
      </c>
      <c r="I133" s="203"/>
      <c r="J133" s="204" t="n">
        <f aca="false">ROUND(I133*H133,2)</f>
        <v>0</v>
      </c>
      <c r="K133" s="200" t="s">
        <v>145</v>
      </c>
      <c r="L133" s="30"/>
      <c r="M133" s="205"/>
      <c r="N133" s="206" t="s">
        <v>46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46</v>
      </c>
      <c r="AT133" s="209" t="s">
        <v>141</v>
      </c>
      <c r="AU133" s="209" t="s">
        <v>85</v>
      </c>
      <c r="AY133" s="3" t="s">
        <v>139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3</v>
      </c>
      <c r="BK133" s="210" t="n">
        <f aca="false">ROUND(I133*H133,2)</f>
        <v>0</v>
      </c>
      <c r="BL133" s="3" t="s">
        <v>146</v>
      </c>
      <c r="BM133" s="209" t="s">
        <v>217</v>
      </c>
    </row>
    <row r="134" s="31" customFormat="true" ht="9.75" hidden="false" customHeight="false" outlineLevel="0" collapsed="false">
      <c r="A134" s="24"/>
      <c r="B134" s="25"/>
      <c r="C134" s="26"/>
      <c r="D134" s="211" t="s">
        <v>148</v>
      </c>
      <c r="E134" s="26"/>
      <c r="F134" s="212" t="s">
        <v>218</v>
      </c>
      <c r="G134" s="26"/>
      <c r="H134" s="26"/>
      <c r="I134" s="213"/>
      <c r="J134" s="26"/>
      <c r="K134" s="26"/>
      <c r="L134" s="30"/>
      <c r="M134" s="242"/>
      <c r="N134" s="243"/>
      <c r="O134" s="244"/>
      <c r="P134" s="244"/>
      <c r="Q134" s="244"/>
      <c r="R134" s="244"/>
      <c r="S134" s="244"/>
      <c r="T134" s="24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5</v>
      </c>
    </row>
    <row r="135" s="31" customFormat="true" ht="6.7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OTPHV/f+istW3a7iSPFz4tjmGcL1iRmqyabOSJI1xZ2YSdCiEIIOPIecoE3mFbQ3/3iXuDjYCbQxcjBxeVGr3Q==" saltValue="KQFkMlaSYpTxGsPKUxSw0gNaSeBSC6xNdYN865OfZNnV493nWkz5ymRcGETzkgTEfwLxmgO5ajzFGamszP/EdQ==" spinCount="100000" sheet="true" objects="true" scenarios="true" formatColumns="false" formatRows="false" autoFilter="false"/>
  <autoFilter ref="C83:K13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113205111"/>
    <hyperlink ref="F92" r:id="rId2" display="https://podminky.urs.cz/item/CS_URS_2022_01/132212131"/>
    <hyperlink ref="F96" r:id="rId3" display="https://podminky.urs.cz/item/CS_URS_2022_01/162351104"/>
    <hyperlink ref="F99" r:id="rId4" display="https://podminky.urs.cz/item/CS_URS_2022_01/171251101"/>
    <hyperlink ref="F102" r:id="rId5" display="https://podminky.urs.cz/item/CS_URS_2022_01/181951112"/>
    <hyperlink ref="F107" r:id="rId6" display="https://podminky.urs.cz/item/CS_URS_2022_01/566501111"/>
    <hyperlink ref="F111" r:id="rId7" display="https://podminky.urs.cz/item/CS_URS_2022_01/597311121"/>
    <hyperlink ref="F116" r:id="rId8" display="https://podminky.urs.cz/item/CS_URS_2022_01/938902113"/>
    <hyperlink ref="F120" r:id="rId9" display="https://podminky.urs.cz/item/CS_URS_2022_01/938909611"/>
    <hyperlink ref="F134" r:id="rId10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12" t="s">
        <v>110</v>
      </c>
      <c r="BA2" s="112"/>
      <c r="BB2" s="112"/>
      <c r="BC2" s="112" t="s">
        <v>219</v>
      </c>
      <c r="BD2" s="112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2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Udržba LC - Lesy města Br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2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4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4:BE134)),  2)</f>
        <v>0</v>
      </c>
      <c r="G33" s="24"/>
      <c r="H33" s="24"/>
      <c r="I33" s="135" t="n">
        <v>0.21</v>
      </c>
      <c r="J33" s="134" t="n">
        <f aca="false">ROUND(((SUM(BE84:BE13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4:BF134)),  2)</f>
        <v>0</v>
      </c>
      <c r="G34" s="24"/>
      <c r="H34" s="24"/>
      <c r="I34" s="135" t="n">
        <v>0.15</v>
      </c>
      <c r="J34" s="134" t="n">
        <f aca="false">ROUND(((SUM(BF84:BF13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4:BG13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4:BH13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4:BI13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Udržba LC - Lesy města Br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01X-14XC-SO-02 - LC Pupek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eblín</v>
      </c>
      <c r="G52" s="26"/>
      <c r="H52" s="26"/>
      <c r="I52" s="17" t="s">
        <v>22</v>
      </c>
      <c r="J52" s="148" t="str">
        <f aca="false">IF(J12="","",J12)</f>
        <v>12. 4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Lesy města Brna, a.s.</v>
      </c>
      <c r="G54" s="26"/>
      <c r="H54" s="26"/>
      <c r="I54" s="17" t="s">
        <v>32</v>
      </c>
      <c r="J54" s="149" t="str">
        <f aca="false">E21</f>
        <v>Regioprojekt Brno, s.r.o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Ondřej Ševčí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5" customFormat="true" ht="24.7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1</v>
      </c>
      <c r="E62" s="166"/>
      <c r="F62" s="166"/>
      <c r="G62" s="166"/>
      <c r="H62" s="166"/>
      <c r="I62" s="166"/>
      <c r="J62" s="167" t="n">
        <f aca="false">J105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2</v>
      </c>
      <c r="E63" s="166"/>
      <c r="F63" s="166"/>
      <c r="G63" s="166"/>
      <c r="H63" s="166"/>
      <c r="I63" s="166"/>
      <c r="J63" s="167" t="n">
        <f aca="false">J114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3</v>
      </c>
      <c r="E64" s="166"/>
      <c r="F64" s="166"/>
      <c r="G64" s="166"/>
      <c r="H64" s="166"/>
      <c r="I64" s="166"/>
      <c r="J64" s="167" t="n">
        <f aca="false">J132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4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Udržba LC - Lesy města Brna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201X-14XC-SO-02 - LC Pupek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eblín</v>
      </c>
      <c r="G78" s="26"/>
      <c r="H78" s="26"/>
      <c r="I78" s="17" t="s">
        <v>22</v>
      </c>
      <c r="J78" s="148" t="str">
        <f aca="false">IF(J12="","",J12)</f>
        <v>12. 4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Lesy města Brna, a.s.</v>
      </c>
      <c r="G80" s="26"/>
      <c r="H80" s="26"/>
      <c r="I80" s="17" t="s">
        <v>32</v>
      </c>
      <c r="J80" s="149" t="str">
        <f aca="false">E21</f>
        <v>Regioprojekt Brno, s.r.o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9" t="str">
        <f aca="false">E24</f>
        <v>Ing. Ondřej Ševčík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25</v>
      </c>
      <c r="D83" s="172" t="s">
        <v>60</v>
      </c>
      <c r="E83" s="172" t="s">
        <v>56</v>
      </c>
      <c r="F83" s="172" t="s">
        <v>57</v>
      </c>
      <c r="G83" s="172" t="s">
        <v>126</v>
      </c>
      <c r="H83" s="172" t="s">
        <v>127</v>
      </c>
      <c r="I83" s="172" t="s">
        <v>128</v>
      </c>
      <c r="J83" s="172" t="s">
        <v>117</v>
      </c>
      <c r="K83" s="173" t="s">
        <v>129</v>
      </c>
      <c r="L83" s="174"/>
      <c r="M83" s="74"/>
      <c r="N83" s="75" t="s">
        <v>45</v>
      </c>
      <c r="O83" s="75" t="s">
        <v>130</v>
      </c>
      <c r="P83" s="75" t="s">
        <v>131</v>
      </c>
      <c r="Q83" s="75" t="s">
        <v>132</v>
      </c>
      <c r="R83" s="75" t="s">
        <v>133</v>
      </c>
      <c r="S83" s="75" t="s">
        <v>134</v>
      </c>
      <c r="T83" s="76" t="s">
        <v>135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2" t="s">
        <v>136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57.2882</v>
      </c>
      <c r="S84" s="78"/>
      <c r="T84" s="179" t="n">
        <f aca="false">T85</f>
        <v>64.2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18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4</v>
      </c>
      <c r="E85" s="185" t="s">
        <v>137</v>
      </c>
      <c r="F85" s="185" t="s">
        <v>13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05+P114+P132</f>
        <v>0</v>
      </c>
      <c r="Q85" s="190"/>
      <c r="R85" s="191" t="n">
        <f aca="false">R86+R105+R114+R132</f>
        <v>57.2882</v>
      </c>
      <c r="S85" s="190"/>
      <c r="T85" s="192" t="n">
        <f aca="false">T86+T105+T114+T132</f>
        <v>64.2</v>
      </c>
      <c r="AR85" s="193" t="s">
        <v>83</v>
      </c>
      <c r="AT85" s="194" t="s">
        <v>74</v>
      </c>
      <c r="AU85" s="194" t="s">
        <v>75</v>
      </c>
      <c r="AY85" s="193" t="s">
        <v>139</v>
      </c>
      <c r="BK85" s="195" t="n">
        <f aca="false">BK86+BK105+BK114+BK132</f>
        <v>0</v>
      </c>
    </row>
    <row r="86" s="181" customFormat="true" ht="22.5" hidden="false" customHeight="true" outlineLevel="0" collapsed="false">
      <c r="B86" s="182"/>
      <c r="C86" s="183"/>
      <c r="D86" s="184" t="s">
        <v>74</v>
      </c>
      <c r="E86" s="196" t="s">
        <v>83</v>
      </c>
      <c r="F86" s="196" t="s">
        <v>14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04)</f>
        <v>0</v>
      </c>
      <c r="Q86" s="190"/>
      <c r="R86" s="191" t="n">
        <f aca="false">SUM(R87:R104)</f>
        <v>0</v>
      </c>
      <c r="S86" s="190"/>
      <c r="T86" s="192" t="n">
        <f aca="false">SUM(T87:T104)</f>
        <v>2.3</v>
      </c>
      <c r="AR86" s="193" t="s">
        <v>83</v>
      </c>
      <c r="AT86" s="194" t="s">
        <v>74</v>
      </c>
      <c r="AU86" s="194" t="s">
        <v>83</v>
      </c>
      <c r="AY86" s="193" t="s">
        <v>139</v>
      </c>
      <c r="BK86" s="195" t="n">
        <f aca="false">SUM(BK87:BK104)</f>
        <v>0</v>
      </c>
    </row>
    <row r="87" s="31" customFormat="true" ht="48.75" hidden="false" customHeight="true" outlineLevel="0" collapsed="false">
      <c r="A87" s="24"/>
      <c r="B87" s="25"/>
      <c r="C87" s="198" t="s">
        <v>83</v>
      </c>
      <c r="D87" s="198" t="s">
        <v>141</v>
      </c>
      <c r="E87" s="199" t="s">
        <v>142</v>
      </c>
      <c r="F87" s="200" t="s">
        <v>143</v>
      </c>
      <c r="G87" s="201" t="s">
        <v>144</v>
      </c>
      <c r="H87" s="202" t="n">
        <v>10</v>
      </c>
      <c r="I87" s="203"/>
      <c r="J87" s="204" t="n">
        <f aca="false">ROUND(I87*H87,2)</f>
        <v>0</v>
      </c>
      <c r="K87" s="200" t="s">
        <v>145</v>
      </c>
      <c r="L87" s="30"/>
      <c r="M87" s="205"/>
      <c r="N87" s="206" t="s">
        <v>46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.23</v>
      </c>
      <c r="T87" s="208" t="n">
        <f aca="false">S87*H87</f>
        <v>2.3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46</v>
      </c>
      <c r="AT87" s="209" t="s">
        <v>141</v>
      </c>
      <c r="AU87" s="209" t="s">
        <v>85</v>
      </c>
      <c r="AY87" s="3" t="s">
        <v>13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3</v>
      </c>
      <c r="BK87" s="210" t="n">
        <f aca="false">ROUND(I87*H87,2)</f>
        <v>0</v>
      </c>
      <c r="BL87" s="3" t="s">
        <v>146</v>
      </c>
      <c r="BM87" s="209" t="s">
        <v>147</v>
      </c>
    </row>
    <row r="88" s="31" customFormat="true" ht="9.75" hidden="false" customHeight="false" outlineLevel="0" collapsed="false">
      <c r="A88" s="24"/>
      <c r="B88" s="25"/>
      <c r="C88" s="26"/>
      <c r="D88" s="211" t="s">
        <v>148</v>
      </c>
      <c r="E88" s="26"/>
      <c r="F88" s="212" t="s">
        <v>149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8</v>
      </c>
      <c r="AU88" s="3" t="s">
        <v>85</v>
      </c>
    </row>
    <row r="89" s="216" customFormat="true" ht="9.75" hidden="false" customHeight="false" outlineLevel="0" collapsed="false">
      <c r="B89" s="217"/>
      <c r="C89" s="218"/>
      <c r="D89" s="219" t="s">
        <v>150</v>
      </c>
      <c r="E89" s="220"/>
      <c r="F89" s="221" t="s">
        <v>221</v>
      </c>
      <c r="G89" s="218"/>
      <c r="H89" s="222" t="n">
        <v>10</v>
      </c>
      <c r="I89" s="223"/>
      <c r="J89" s="218"/>
      <c r="K89" s="218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50</v>
      </c>
      <c r="AU89" s="228" t="s">
        <v>85</v>
      </c>
      <c r="AV89" s="216" t="s">
        <v>85</v>
      </c>
      <c r="AW89" s="216" t="s">
        <v>36</v>
      </c>
      <c r="AX89" s="216" t="s">
        <v>75</v>
      </c>
      <c r="AY89" s="228" t="s">
        <v>139</v>
      </c>
    </row>
    <row r="90" s="229" customFormat="true" ht="9.75" hidden="false" customHeight="false" outlineLevel="0" collapsed="false">
      <c r="B90" s="230"/>
      <c r="C90" s="231"/>
      <c r="D90" s="219" t="s">
        <v>150</v>
      </c>
      <c r="E90" s="232"/>
      <c r="F90" s="233" t="s">
        <v>152</v>
      </c>
      <c r="G90" s="231"/>
      <c r="H90" s="234" t="n">
        <v>10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50</v>
      </c>
      <c r="AU90" s="240" t="s">
        <v>85</v>
      </c>
      <c r="AV90" s="229" t="s">
        <v>146</v>
      </c>
      <c r="AW90" s="229" t="s">
        <v>36</v>
      </c>
      <c r="AX90" s="229" t="s">
        <v>83</v>
      </c>
      <c r="AY90" s="240" t="s">
        <v>139</v>
      </c>
    </row>
    <row r="91" s="31" customFormat="true" ht="44.25" hidden="false" customHeight="true" outlineLevel="0" collapsed="false">
      <c r="A91" s="24"/>
      <c r="B91" s="25"/>
      <c r="C91" s="198" t="s">
        <v>85</v>
      </c>
      <c r="D91" s="198" t="s">
        <v>141</v>
      </c>
      <c r="E91" s="199" t="s">
        <v>153</v>
      </c>
      <c r="F91" s="200" t="s">
        <v>154</v>
      </c>
      <c r="G91" s="201" t="s">
        <v>155</v>
      </c>
      <c r="H91" s="202" t="n">
        <v>7.5</v>
      </c>
      <c r="I91" s="203"/>
      <c r="J91" s="204" t="n">
        <f aca="false">ROUND(I91*H91,2)</f>
        <v>0</v>
      </c>
      <c r="K91" s="200" t="s">
        <v>145</v>
      </c>
      <c r="L91" s="30"/>
      <c r="M91" s="205"/>
      <c r="N91" s="206" t="s">
        <v>46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46</v>
      </c>
      <c r="AT91" s="209" t="s">
        <v>141</v>
      </c>
      <c r="AU91" s="209" t="s">
        <v>85</v>
      </c>
      <c r="AY91" s="3" t="s">
        <v>13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3</v>
      </c>
      <c r="BK91" s="210" t="n">
        <f aca="false">ROUND(I91*H91,2)</f>
        <v>0</v>
      </c>
      <c r="BL91" s="3" t="s">
        <v>146</v>
      </c>
      <c r="BM91" s="209" t="s">
        <v>156</v>
      </c>
    </row>
    <row r="92" s="31" customFormat="true" ht="9.75" hidden="false" customHeight="false" outlineLevel="0" collapsed="false">
      <c r="A92" s="24"/>
      <c r="B92" s="25"/>
      <c r="C92" s="26"/>
      <c r="D92" s="211" t="s">
        <v>148</v>
      </c>
      <c r="E92" s="26"/>
      <c r="F92" s="212" t="s">
        <v>157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8</v>
      </c>
      <c r="AU92" s="3" t="s">
        <v>85</v>
      </c>
    </row>
    <row r="93" s="216" customFormat="true" ht="9.75" hidden="false" customHeight="false" outlineLevel="0" collapsed="false">
      <c r="B93" s="217"/>
      <c r="C93" s="218"/>
      <c r="D93" s="219" t="s">
        <v>150</v>
      </c>
      <c r="E93" s="220"/>
      <c r="F93" s="221" t="s">
        <v>222</v>
      </c>
      <c r="G93" s="218"/>
      <c r="H93" s="222" t="n">
        <v>7.5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0</v>
      </c>
      <c r="AU93" s="228" t="s">
        <v>85</v>
      </c>
      <c r="AV93" s="216" t="s">
        <v>85</v>
      </c>
      <c r="AW93" s="216" t="s">
        <v>36</v>
      </c>
      <c r="AX93" s="216" t="s">
        <v>75</v>
      </c>
      <c r="AY93" s="228" t="s">
        <v>139</v>
      </c>
    </row>
    <row r="94" s="229" customFormat="true" ht="9.75" hidden="false" customHeight="false" outlineLevel="0" collapsed="false">
      <c r="B94" s="230"/>
      <c r="C94" s="231"/>
      <c r="D94" s="219" t="s">
        <v>150</v>
      </c>
      <c r="E94" s="232" t="s">
        <v>110</v>
      </c>
      <c r="F94" s="233" t="s">
        <v>152</v>
      </c>
      <c r="G94" s="231"/>
      <c r="H94" s="234" t="n">
        <v>7.5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50</v>
      </c>
      <c r="AU94" s="240" t="s">
        <v>85</v>
      </c>
      <c r="AV94" s="229" t="s">
        <v>146</v>
      </c>
      <c r="AW94" s="229" t="s">
        <v>36</v>
      </c>
      <c r="AX94" s="229" t="s">
        <v>83</v>
      </c>
      <c r="AY94" s="240" t="s">
        <v>139</v>
      </c>
    </row>
    <row r="95" s="31" customFormat="true" ht="62.25" hidden="false" customHeight="true" outlineLevel="0" collapsed="false">
      <c r="A95" s="24"/>
      <c r="B95" s="25"/>
      <c r="C95" s="198" t="s">
        <v>159</v>
      </c>
      <c r="D95" s="198" t="s">
        <v>141</v>
      </c>
      <c r="E95" s="199" t="s">
        <v>160</v>
      </c>
      <c r="F95" s="200" t="s">
        <v>161</v>
      </c>
      <c r="G95" s="201" t="s">
        <v>155</v>
      </c>
      <c r="H95" s="202" t="n">
        <v>7.5</v>
      </c>
      <c r="I95" s="203"/>
      <c r="J95" s="204" t="n">
        <f aca="false">ROUND(I95*H95,2)</f>
        <v>0</v>
      </c>
      <c r="K95" s="200" t="s">
        <v>145</v>
      </c>
      <c r="L95" s="30"/>
      <c r="M95" s="205"/>
      <c r="N95" s="206" t="s">
        <v>46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46</v>
      </c>
      <c r="AT95" s="209" t="s">
        <v>141</v>
      </c>
      <c r="AU95" s="209" t="s">
        <v>85</v>
      </c>
      <c r="AY95" s="3" t="s">
        <v>13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3</v>
      </c>
      <c r="BK95" s="210" t="n">
        <f aca="false">ROUND(I95*H95,2)</f>
        <v>0</v>
      </c>
      <c r="BL95" s="3" t="s">
        <v>146</v>
      </c>
      <c r="BM95" s="209" t="s">
        <v>223</v>
      </c>
    </row>
    <row r="96" s="31" customFormat="true" ht="9.75" hidden="false" customHeight="false" outlineLevel="0" collapsed="false">
      <c r="A96" s="24"/>
      <c r="B96" s="25"/>
      <c r="C96" s="26"/>
      <c r="D96" s="211" t="s">
        <v>148</v>
      </c>
      <c r="E96" s="26"/>
      <c r="F96" s="212" t="s">
        <v>163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5</v>
      </c>
    </row>
    <row r="97" s="216" customFormat="true" ht="9.75" hidden="false" customHeight="false" outlineLevel="0" collapsed="false">
      <c r="B97" s="217"/>
      <c r="C97" s="218"/>
      <c r="D97" s="219" t="s">
        <v>150</v>
      </c>
      <c r="E97" s="220"/>
      <c r="F97" s="221" t="s">
        <v>110</v>
      </c>
      <c r="G97" s="218"/>
      <c r="H97" s="222" t="n">
        <v>7.5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50</v>
      </c>
      <c r="AU97" s="228" t="s">
        <v>85</v>
      </c>
      <c r="AV97" s="216" t="s">
        <v>85</v>
      </c>
      <c r="AW97" s="216" t="s">
        <v>36</v>
      </c>
      <c r="AX97" s="216" t="s">
        <v>83</v>
      </c>
      <c r="AY97" s="228" t="s">
        <v>139</v>
      </c>
    </row>
    <row r="98" s="31" customFormat="true" ht="37.5" hidden="false" customHeight="true" outlineLevel="0" collapsed="false">
      <c r="A98" s="24"/>
      <c r="B98" s="25"/>
      <c r="C98" s="198" t="s">
        <v>146</v>
      </c>
      <c r="D98" s="198" t="s">
        <v>141</v>
      </c>
      <c r="E98" s="199" t="s">
        <v>164</v>
      </c>
      <c r="F98" s="200" t="s">
        <v>165</v>
      </c>
      <c r="G98" s="201" t="s">
        <v>155</v>
      </c>
      <c r="H98" s="202" t="n">
        <v>7.5</v>
      </c>
      <c r="I98" s="203"/>
      <c r="J98" s="204" t="n">
        <f aca="false">ROUND(I98*H98,2)</f>
        <v>0</v>
      </c>
      <c r="K98" s="200" t="s">
        <v>145</v>
      </c>
      <c r="L98" s="30"/>
      <c r="M98" s="205"/>
      <c r="N98" s="206" t="s">
        <v>46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46</v>
      </c>
      <c r="AT98" s="209" t="s">
        <v>141</v>
      </c>
      <c r="AU98" s="209" t="s">
        <v>85</v>
      </c>
      <c r="AY98" s="3" t="s">
        <v>13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3</v>
      </c>
      <c r="BK98" s="210" t="n">
        <f aca="false">ROUND(I98*H98,2)</f>
        <v>0</v>
      </c>
      <c r="BL98" s="3" t="s">
        <v>146</v>
      </c>
      <c r="BM98" s="209" t="s">
        <v>224</v>
      </c>
    </row>
    <row r="99" s="31" customFormat="true" ht="9.75" hidden="false" customHeight="false" outlineLevel="0" collapsed="false">
      <c r="A99" s="24"/>
      <c r="B99" s="25"/>
      <c r="C99" s="26"/>
      <c r="D99" s="211" t="s">
        <v>148</v>
      </c>
      <c r="E99" s="26"/>
      <c r="F99" s="212" t="s">
        <v>167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5</v>
      </c>
    </row>
    <row r="100" s="216" customFormat="true" ht="9.75" hidden="false" customHeight="false" outlineLevel="0" collapsed="false">
      <c r="B100" s="217"/>
      <c r="C100" s="218"/>
      <c r="D100" s="219" t="s">
        <v>150</v>
      </c>
      <c r="E100" s="220"/>
      <c r="F100" s="221" t="s">
        <v>110</v>
      </c>
      <c r="G100" s="218"/>
      <c r="H100" s="222" t="n">
        <v>7.5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0</v>
      </c>
      <c r="AU100" s="228" t="s">
        <v>85</v>
      </c>
      <c r="AV100" s="216" t="s">
        <v>85</v>
      </c>
      <c r="AW100" s="216" t="s">
        <v>36</v>
      </c>
      <c r="AX100" s="216" t="s">
        <v>83</v>
      </c>
      <c r="AY100" s="228" t="s">
        <v>139</v>
      </c>
    </row>
    <row r="101" s="31" customFormat="true" ht="33" hidden="false" customHeight="true" outlineLevel="0" collapsed="false">
      <c r="A101" s="24"/>
      <c r="B101" s="25"/>
      <c r="C101" s="198" t="s">
        <v>168</v>
      </c>
      <c r="D101" s="198" t="s">
        <v>141</v>
      </c>
      <c r="E101" s="199" t="s">
        <v>169</v>
      </c>
      <c r="F101" s="200" t="s">
        <v>170</v>
      </c>
      <c r="G101" s="201" t="s">
        <v>171</v>
      </c>
      <c r="H101" s="202" t="n">
        <v>640</v>
      </c>
      <c r="I101" s="203"/>
      <c r="J101" s="204" t="n">
        <f aca="false">ROUND(I101*H101,2)</f>
        <v>0</v>
      </c>
      <c r="K101" s="200" t="s">
        <v>145</v>
      </c>
      <c r="L101" s="30"/>
      <c r="M101" s="205"/>
      <c r="N101" s="206" t="s">
        <v>46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46</v>
      </c>
      <c r="AT101" s="209" t="s">
        <v>141</v>
      </c>
      <c r="AU101" s="209" t="s">
        <v>85</v>
      </c>
      <c r="AY101" s="3" t="s">
        <v>139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3</v>
      </c>
      <c r="BK101" s="210" t="n">
        <f aca="false">ROUND(I101*H101,2)</f>
        <v>0</v>
      </c>
      <c r="BL101" s="3" t="s">
        <v>146</v>
      </c>
      <c r="BM101" s="209" t="s">
        <v>172</v>
      </c>
    </row>
    <row r="102" s="31" customFormat="true" ht="9.75" hidden="false" customHeight="false" outlineLevel="0" collapsed="false">
      <c r="A102" s="24"/>
      <c r="B102" s="25"/>
      <c r="C102" s="26"/>
      <c r="D102" s="211" t="s">
        <v>148</v>
      </c>
      <c r="E102" s="26"/>
      <c r="F102" s="212" t="s">
        <v>173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5</v>
      </c>
    </row>
    <row r="103" s="216" customFormat="true" ht="9.75" hidden="false" customHeight="false" outlineLevel="0" collapsed="false">
      <c r="B103" s="217"/>
      <c r="C103" s="218"/>
      <c r="D103" s="219" t="s">
        <v>150</v>
      </c>
      <c r="E103" s="220"/>
      <c r="F103" s="221" t="s">
        <v>225</v>
      </c>
      <c r="G103" s="218"/>
      <c r="H103" s="222" t="n">
        <v>640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0</v>
      </c>
      <c r="AU103" s="228" t="s">
        <v>85</v>
      </c>
      <c r="AV103" s="216" t="s">
        <v>85</v>
      </c>
      <c r="AW103" s="216" t="s">
        <v>36</v>
      </c>
      <c r="AX103" s="216" t="s">
        <v>75</v>
      </c>
      <c r="AY103" s="228" t="s">
        <v>139</v>
      </c>
    </row>
    <row r="104" s="229" customFormat="true" ht="9.75" hidden="false" customHeight="false" outlineLevel="0" collapsed="false">
      <c r="B104" s="230"/>
      <c r="C104" s="231"/>
      <c r="D104" s="219" t="s">
        <v>150</v>
      </c>
      <c r="E104" s="232"/>
      <c r="F104" s="233" t="s">
        <v>152</v>
      </c>
      <c r="G104" s="231"/>
      <c r="H104" s="234" t="n">
        <v>640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50</v>
      </c>
      <c r="AU104" s="240" t="s">
        <v>85</v>
      </c>
      <c r="AV104" s="229" t="s">
        <v>146</v>
      </c>
      <c r="AW104" s="229" t="s">
        <v>36</v>
      </c>
      <c r="AX104" s="229" t="s">
        <v>83</v>
      </c>
      <c r="AY104" s="240" t="s">
        <v>139</v>
      </c>
    </row>
    <row r="105" s="181" customFormat="true" ht="22.5" hidden="false" customHeight="true" outlineLevel="0" collapsed="false">
      <c r="B105" s="182"/>
      <c r="C105" s="183"/>
      <c r="D105" s="184" t="s">
        <v>74</v>
      </c>
      <c r="E105" s="196" t="s">
        <v>168</v>
      </c>
      <c r="F105" s="196" t="s">
        <v>175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13)</f>
        <v>0</v>
      </c>
      <c r="Q105" s="190"/>
      <c r="R105" s="191" t="n">
        <f aca="false">SUM(R106:R113)</f>
        <v>57.2882</v>
      </c>
      <c r="S105" s="190"/>
      <c r="T105" s="192" t="n">
        <f aca="false">SUM(T106:T113)</f>
        <v>0</v>
      </c>
      <c r="AR105" s="193" t="s">
        <v>83</v>
      </c>
      <c r="AT105" s="194" t="s">
        <v>74</v>
      </c>
      <c r="AU105" s="194" t="s">
        <v>83</v>
      </c>
      <c r="AY105" s="193" t="s">
        <v>139</v>
      </c>
      <c r="BK105" s="195" t="n">
        <f aca="false">SUM(BK106:BK113)</f>
        <v>0</v>
      </c>
    </row>
    <row r="106" s="31" customFormat="true" ht="66.75" hidden="false" customHeight="true" outlineLevel="0" collapsed="false">
      <c r="A106" s="24"/>
      <c r="B106" s="25"/>
      <c r="C106" s="198" t="s">
        <v>176</v>
      </c>
      <c r="D106" s="198" t="s">
        <v>141</v>
      </c>
      <c r="E106" s="199" t="s">
        <v>177</v>
      </c>
      <c r="F106" s="200" t="s">
        <v>178</v>
      </c>
      <c r="G106" s="201" t="s">
        <v>171</v>
      </c>
      <c r="H106" s="202" t="n">
        <v>320</v>
      </c>
      <c r="I106" s="203"/>
      <c r="J106" s="204" t="n">
        <f aca="false">ROUND(I106*H106,2)</f>
        <v>0</v>
      </c>
      <c r="K106" s="200" t="s">
        <v>145</v>
      </c>
      <c r="L106" s="30"/>
      <c r="M106" s="205"/>
      <c r="N106" s="206" t="s">
        <v>46</v>
      </c>
      <c r="O106" s="67"/>
      <c r="P106" s="207" t="n">
        <f aca="false">O106*H106</f>
        <v>0</v>
      </c>
      <c r="Q106" s="207" t="n">
        <v>0.17726</v>
      </c>
      <c r="R106" s="207" t="n">
        <f aca="false">Q106*H106</f>
        <v>56.7232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46</v>
      </c>
      <c r="AT106" s="209" t="s">
        <v>141</v>
      </c>
      <c r="AU106" s="209" t="s">
        <v>85</v>
      </c>
      <c r="AY106" s="3" t="s">
        <v>13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3</v>
      </c>
      <c r="BK106" s="210" t="n">
        <f aca="false">ROUND(I106*H106,2)</f>
        <v>0</v>
      </c>
      <c r="BL106" s="3" t="s">
        <v>146</v>
      </c>
      <c r="BM106" s="209" t="s">
        <v>179</v>
      </c>
    </row>
    <row r="107" s="31" customFormat="true" ht="9.75" hidden="false" customHeight="false" outlineLevel="0" collapsed="false">
      <c r="A107" s="24"/>
      <c r="B107" s="25"/>
      <c r="C107" s="26"/>
      <c r="D107" s="211" t="s">
        <v>148</v>
      </c>
      <c r="E107" s="26"/>
      <c r="F107" s="212" t="s">
        <v>180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85</v>
      </c>
    </row>
    <row r="108" s="216" customFormat="true" ht="9.75" hidden="false" customHeight="false" outlineLevel="0" collapsed="false">
      <c r="B108" s="217"/>
      <c r="C108" s="218"/>
      <c r="D108" s="219" t="s">
        <v>150</v>
      </c>
      <c r="E108" s="220"/>
      <c r="F108" s="221" t="s">
        <v>226</v>
      </c>
      <c r="G108" s="218"/>
      <c r="H108" s="222" t="n">
        <v>320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0</v>
      </c>
      <c r="AU108" s="228" t="s">
        <v>85</v>
      </c>
      <c r="AV108" s="216" t="s">
        <v>85</v>
      </c>
      <c r="AW108" s="216" t="s">
        <v>36</v>
      </c>
      <c r="AX108" s="216" t="s">
        <v>75</v>
      </c>
      <c r="AY108" s="228" t="s">
        <v>139</v>
      </c>
    </row>
    <row r="109" s="229" customFormat="true" ht="9.75" hidden="false" customHeight="false" outlineLevel="0" collapsed="false">
      <c r="B109" s="230"/>
      <c r="C109" s="231"/>
      <c r="D109" s="219" t="s">
        <v>150</v>
      </c>
      <c r="E109" s="232"/>
      <c r="F109" s="233" t="s">
        <v>152</v>
      </c>
      <c r="G109" s="231"/>
      <c r="H109" s="234" t="n">
        <v>320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50</v>
      </c>
      <c r="AU109" s="240" t="s">
        <v>85</v>
      </c>
      <c r="AV109" s="229" t="s">
        <v>146</v>
      </c>
      <c r="AW109" s="229" t="s">
        <v>36</v>
      </c>
      <c r="AX109" s="229" t="s">
        <v>83</v>
      </c>
      <c r="AY109" s="240" t="s">
        <v>139</v>
      </c>
    </row>
    <row r="110" s="31" customFormat="true" ht="24" hidden="false" customHeight="true" outlineLevel="0" collapsed="false">
      <c r="A110" s="24"/>
      <c r="B110" s="25"/>
      <c r="C110" s="198" t="s">
        <v>182</v>
      </c>
      <c r="D110" s="198" t="s">
        <v>141</v>
      </c>
      <c r="E110" s="199" t="s">
        <v>183</v>
      </c>
      <c r="F110" s="200" t="s">
        <v>184</v>
      </c>
      <c r="G110" s="201" t="s">
        <v>144</v>
      </c>
      <c r="H110" s="202" t="n">
        <v>10</v>
      </c>
      <c r="I110" s="203"/>
      <c r="J110" s="204" t="n">
        <f aca="false">ROUND(I110*H110,2)</f>
        <v>0</v>
      </c>
      <c r="K110" s="200" t="s">
        <v>145</v>
      </c>
      <c r="L110" s="30"/>
      <c r="M110" s="205"/>
      <c r="N110" s="206" t="s">
        <v>46</v>
      </c>
      <c r="O110" s="67"/>
      <c r="P110" s="207" t="n">
        <f aca="false">O110*H110</f>
        <v>0</v>
      </c>
      <c r="Q110" s="207" t="n">
        <v>0.0565</v>
      </c>
      <c r="R110" s="207" t="n">
        <f aca="false">Q110*H110</f>
        <v>0.565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46</v>
      </c>
      <c r="AT110" s="209" t="s">
        <v>141</v>
      </c>
      <c r="AU110" s="209" t="s">
        <v>85</v>
      </c>
      <c r="AY110" s="3" t="s">
        <v>13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3</v>
      </c>
      <c r="BK110" s="210" t="n">
        <f aca="false">ROUND(I110*H110,2)</f>
        <v>0</v>
      </c>
      <c r="BL110" s="3" t="s">
        <v>146</v>
      </c>
      <c r="BM110" s="209" t="s">
        <v>185</v>
      </c>
    </row>
    <row r="111" s="31" customFormat="true" ht="9.75" hidden="false" customHeight="false" outlineLevel="0" collapsed="false">
      <c r="A111" s="24"/>
      <c r="B111" s="25"/>
      <c r="C111" s="26"/>
      <c r="D111" s="211" t="s">
        <v>148</v>
      </c>
      <c r="E111" s="26"/>
      <c r="F111" s="212" t="s">
        <v>186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5</v>
      </c>
    </row>
    <row r="112" s="216" customFormat="true" ht="9.75" hidden="false" customHeight="false" outlineLevel="0" collapsed="false">
      <c r="B112" s="217"/>
      <c r="C112" s="218"/>
      <c r="D112" s="219" t="s">
        <v>150</v>
      </c>
      <c r="E112" s="220"/>
      <c r="F112" s="221" t="s">
        <v>221</v>
      </c>
      <c r="G112" s="218"/>
      <c r="H112" s="222" t="n">
        <v>10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50</v>
      </c>
      <c r="AU112" s="228" t="s">
        <v>85</v>
      </c>
      <c r="AV112" s="216" t="s">
        <v>85</v>
      </c>
      <c r="AW112" s="216" t="s">
        <v>36</v>
      </c>
      <c r="AX112" s="216" t="s">
        <v>75</v>
      </c>
      <c r="AY112" s="228" t="s">
        <v>139</v>
      </c>
    </row>
    <row r="113" s="229" customFormat="true" ht="9.75" hidden="false" customHeight="false" outlineLevel="0" collapsed="false">
      <c r="B113" s="230"/>
      <c r="C113" s="231"/>
      <c r="D113" s="219" t="s">
        <v>150</v>
      </c>
      <c r="E113" s="232"/>
      <c r="F113" s="233" t="s">
        <v>152</v>
      </c>
      <c r="G113" s="231"/>
      <c r="H113" s="234" t="n">
        <v>10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50</v>
      </c>
      <c r="AU113" s="240" t="s">
        <v>85</v>
      </c>
      <c r="AV113" s="229" t="s">
        <v>146</v>
      </c>
      <c r="AW113" s="229" t="s">
        <v>36</v>
      </c>
      <c r="AX113" s="229" t="s">
        <v>83</v>
      </c>
      <c r="AY113" s="240" t="s">
        <v>139</v>
      </c>
    </row>
    <row r="114" s="181" customFormat="true" ht="22.5" hidden="false" customHeight="true" outlineLevel="0" collapsed="false">
      <c r="B114" s="182"/>
      <c r="C114" s="183"/>
      <c r="D114" s="184" t="s">
        <v>74</v>
      </c>
      <c r="E114" s="196" t="s">
        <v>187</v>
      </c>
      <c r="F114" s="196" t="s">
        <v>188</v>
      </c>
      <c r="G114" s="183"/>
      <c r="H114" s="183"/>
      <c r="I114" s="186"/>
      <c r="J114" s="197" t="n">
        <f aca="false">BK114</f>
        <v>0</v>
      </c>
      <c r="K114" s="183"/>
      <c r="L114" s="188"/>
      <c r="M114" s="189"/>
      <c r="N114" s="190"/>
      <c r="O114" s="190"/>
      <c r="P114" s="191" t="n">
        <f aca="false">SUM(P115:P131)</f>
        <v>0</v>
      </c>
      <c r="Q114" s="190"/>
      <c r="R114" s="191" t="n">
        <f aca="false">SUM(R115:R131)</f>
        <v>0</v>
      </c>
      <c r="S114" s="190"/>
      <c r="T114" s="192" t="n">
        <f aca="false">SUM(T115:T131)</f>
        <v>61.9</v>
      </c>
      <c r="AR114" s="193" t="s">
        <v>83</v>
      </c>
      <c r="AT114" s="194" t="s">
        <v>74</v>
      </c>
      <c r="AU114" s="194" t="s">
        <v>83</v>
      </c>
      <c r="AY114" s="193" t="s">
        <v>139</v>
      </c>
      <c r="BK114" s="195" t="n">
        <f aca="false">SUM(BK115:BK131)</f>
        <v>0</v>
      </c>
    </row>
    <row r="115" s="31" customFormat="true" ht="78" hidden="false" customHeight="true" outlineLevel="0" collapsed="false">
      <c r="A115" s="24"/>
      <c r="B115" s="25"/>
      <c r="C115" s="198" t="s">
        <v>189</v>
      </c>
      <c r="D115" s="198" t="s">
        <v>141</v>
      </c>
      <c r="E115" s="199" t="s">
        <v>190</v>
      </c>
      <c r="F115" s="200" t="s">
        <v>191</v>
      </c>
      <c r="G115" s="201" t="s">
        <v>144</v>
      </c>
      <c r="H115" s="202" t="n">
        <v>100</v>
      </c>
      <c r="I115" s="203"/>
      <c r="J115" s="204" t="n">
        <f aca="false">ROUND(I115*H115,2)</f>
        <v>0</v>
      </c>
      <c r="K115" s="200" t="s">
        <v>145</v>
      </c>
      <c r="L115" s="30"/>
      <c r="M115" s="205"/>
      <c r="N115" s="206" t="s">
        <v>46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.324</v>
      </c>
      <c r="T115" s="208" t="n">
        <f aca="false">S115*H115</f>
        <v>32.4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46</v>
      </c>
      <c r="AT115" s="209" t="s">
        <v>141</v>
      </c>
      <c r="AU115" s="209" t="s">
        <v>85</v>
      </c>
      <c r="AY115" s="3" t="s">
        <v>139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3</v>
      </c>
      <c r="BK115" s="210" t="n">
        <f aca="false">ROUND(I115*H115,2)</f>
        <v>0</v>
      </c>
      <c r="BL115" s="3" t="s">
        <v>146</v>
      </c>
      <c r="BM115" s="209" t="s">
        <v>192</v>
      </c>
    </row>
    <row r="116" s="31" customFormat="true" ht="9.75" hidden="false" customHeight="false" outlineLevel="0" collapsed="false">
      <c r="A116" s="24"/>
      <c r="B116" s="25"/>
      <c r="C116" s="26"/>
      <c r="D116" s="211" t="s">
        <v>148</v>
      </c>
      <c r="E116" s="26"/>
      <c r="F116" s="212" t="s">
        <v>193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8</v>
      </c>
      <c r="AU116" s="3" t="s">
        <v>85</v>
      </c>
    </row>
    <row r="117" s="216" customFormat="true" ht="9.75" hidden="false" customHeight="false" outlineLevel="0" collapsed="false">
      <c r="B117" s="217"/>
      <c r="C117" s="218"/>
      <c r="D117" s="219" t="s">
        <v>150</v>
      </c>
      <c r="E117" s="220"/>
      <c r="F117" s="221" t="s">
        <v>194</v>
      </c>
      <c r="G117" s="218"/>
      <c r="H117" s="222" t="n">
        <v>100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0</v>
      </c>
      <c r="AU117" s="228" t="s">
        <v>85</v>
      </c>
      <c r="AV117" s="216" t="s">
        <v>85</v>
      </c>
      <c r="AW117" s="216" t="s">
        <v>36</v>
      </c>
      <c r="AX117" s="216" t="s">
        <v>75</v>
      </c>
      <c r="AY117" s="228" t="s">
        <v>139</v>
      </c>
    </row>
    <row r="118" s="229" customFormat="true" ht="9.75" hidden="false" customHeight="false" outlineLevel="0" collapsed="false">
      <c r="B118" s="230"/>
      <c r="C118" s="231"/>
      <c r="D118" s="219" t="s">
        <v>150</v>
      </c>
      <c r="E118" s="232"/>
      <c r="F118" s="233" t="s">
        <v>152</v>
      </c>
      <c r="G118" s="231"/>
      <c r="H118" s="234" t="n">
        <v>100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0</v>
      </c>
      <c r="AU118" s="240" t="s">
        <v>85</v>
      </c>
      <c r="AV118" s="229" t="s">
        <v>146</v>
      </c>
      <c r="AW118" s="229" t="s">
        <v>36</v>
      </c>
      <c r="AX118" s="229" t="s">
        <v>83</v>
      </c>
      <c r="AY118" s="240" t="s">
        <v>139</v>
      </c>
    </row>
    <row r="119" s="31" customFormat="true" ht="66.75" hidden="false" customHeight="true" outlineLevel="0" collapsed="false">
      <c r="A119" s="24"/>
      <c r="B119" s="25"/>
      <c r="C119" s="198" t="s">
        <v>187</v>
      </c>
      <c r="D119" s="198" t="s">
        <v>141</v>
      </c>
      <c r="E119" s="199" t="s">
        <v>195</v>
      </c>
      <c r="F119" s="200" t="s">
        <v>196</v>
      </c>
      <c r="G119" s="201" t="s">
        <v>171</v>
      </c>
      <c r="H119" s="202" t="n">
        <v>200</v>
      </c>
      <c r="I119" s="203"/>
      <c r="J119" s="204" t="n">
        <f aca="false">ROUND(I119*H119,2)</f>
        <v>0</v>
      </c>
      <c r="K119" s="200" t="s">
        <v>145</v>
      </c>
      <c r="L119" s="30"/>
      <c r="M119" s="205"/>
      <c r="N119" s="206" t="s">
        <v>46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.126</v>
      </c>
      <c r="T119" s="208" t="n">
        <f aca="false">S119*H119</f>
        <v>25.2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46</v>
      </c>
      <c r="AT119" s="209" t="s">
        <v>141</v>
      </c>
      <c r="AU119" s="209" t="s">
        <v>85</v>
      </c>
      <c r="AY119" s="3" t="s">
        <v>139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3</v>
      </c>
      <c r="BK119" s="210" t="n">
        <f aca="false">ROUND(I119*H119,2)</f>
        <v>0</v>
      </c>
      <c r="BL119" s="3" t="s">
        <v>146</v>
      </c>
      <c r="BM119" s="209" t="s">
        <v>197</v>
      </c>
    </row>
    <row r="120" s="31" customFormat="true" ht="9.75" hidden="false" customHeight="false" outlineLevel="0" collapsed="false">
      <c r="A120" s="24"/>
      <c r="B120" s="25"/>
      <c r="C120" s="26"/>
      <c r="D120" s="211" t="s">
        <v>148</v>
      </c>
      <c r="E120" s="26"/>
      <c r="F120" s="212" t="s">
        <v>198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85</v>
      </c>
    </row>
    <row r="121" s="216" customFormat="true" ht="9.75" hidden="false" customHeight="false" outlineLevel="0" collapsed="false">
      <c r="B121" s="217"/>
      <c r="C121" s="218"/>
      <c r="D121" s="219" t="s">
        <v>150</v>
      </c>
      <c r="E121" s="220"/>
      <c r="F121" s="221" t="s">
        <v>199</v>
      </c>
      <c r="G121" s="218"/>
      <c r="H121" s="222" t="n">
        <v>200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0</v>
      </c>
      <c r="AU121" s="228" t="s">
        <v>85</v>
      </c>
      <c r="AV121" s="216" t="s">
        <v>85</v>
      </c>
      <c r="AW121" s="216" t="s">
        <v>36</v>
      </c>
      <c r="AX121" s="216" t="s">
        <v>75</v>
      </c>
      <c r="AY121" s="228" t="s">
        <v>139</v>
      </c>
    </row>
    <row r="122" s="229" customFormat="true" ht="9.75" hidden="false" customHeight="false" outlineLevel="0" collapsed="false">
      <c r="B122" s="230"/>
      <c r="C122" s="231"/>
      <c r="D122" s="219" t="s">
        <v>150</v>
      </c>
      <c r="E122" s="232"/>
      <c r="F122" s="233" t="s">
        <v>152</v>
      </c>
      <c r="G122" s="231"/>
      <c r="H122" s="234" t="n">
        <v>200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0</v>
      </c>
      <c r="AU122" s="240" t="s">
        <v>85</v>
      </c>
      <c r="AV122" s="229" t="s">
        <v>146</v>
      </c>
      <c r="AW122" s="229" t="s">
        <v>36</v>
      </c>
      <c r="AX122" s="229" t="s">
        <v>83</v>
      </c>
      <c r="AY122" s="240" t="s">
        <v>139</v>
      </c>
    </row>
    <row r="123" s="31" customFormat="true" ht="33" hidden="false" customHeight="true" outlineLevel="0" collapsed="false">
      <c r="A123" s="24"/>
      <c r="B123" s="25"/>
      <c r="C123" s="198" t="s">
        <v>200</v>
      </c>
      <c r="D123" s="198" t="s">
        <v>141</v>
      </c>
      <c r="E123" s="199" t="s">
        <v>201</v>
      </c>
      <c r="F123" s="200" t="s">
        <v>202</v>
      </c>
      <c r="G123" s="201" t="s">
        <v>144</v>
      </c>
      <c r="H123" s="202" t="n">
        <v>50</v>
      </c>
      <c r="I123" s="203"/>
      <c r="J123" s="204" t="n">
        <f aca="false">ROUND(I123*H123,2)</f>
        <v>0</v>
      </c>
      <c r="K123" s="200"/>
      <c r="L123" s="30"/>
      <c r="M123" s="205"/>
      <c r="N123" s="206" t="s">
        <v>46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.086</v>
      </c>
      <c r="T123" s="208" t="n">
        <f aca="false">S123*H123</f>
        <v>4.3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46</v>
      </c>
      <c r="AT123" s="209" t="s">
        <v>141</v>
      </c>
      <c r="AU123" s="209" t="s">
        <v>85</v>
      </c>
      <c r="AY123" s="3" t="s">
        <v>139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3</v>
      </c>
      <c r="BK123" s="210" t="n">
        <f aca="false">ROUND(I123*H123,2)</f>
        <v>0</v>
      </c>
      <c r="BL123" s="3" t="s">
        <v>146</v>
      </c>
      <c r="BM123" s="209" t="s">
        <v>203</v>
      </c>
    </row>
    <row r="124" s="216" customFormat="true" ht="9.75" hidden="false" customHeight="false" outlineLevel="0" collapsed="false">
      <c r="B124" s="217"/>
      <c r="C124" s="218"/>
      <c r="D124" s="219" t="s">
        <v>150</v>
      </c>
      <c r="E124" s="220"/>
      <c r="F124" s="221" t="s">
        <v>227</v>
      </c>
      <c r="G124" s="218"/>
      <c r="H124" s="222" t="n">
        <v>50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50</v>
      </c>
      <c r="AU124" s="228" t="s">
        <v>85</v>
      </c>
      <c r="AV124" s="216" t="s">
        <v>85</v>
      </c>
      <c r="AW124" s="216" t="s">
        <v>36</v>
      </c>
      <c r="AX124" s="216" t="s">
        <v>75</v>
      </c>
      <c r="AY124" s="228" t="s">
        <v>139</v>
      </c>
    </row>
    <row r="125" s="229" customFormat="true" ht="9.75" hidden="false" customHeight="false" outlineLevel="0" collapsed="false">
      <c r="B125" s="230"/>
      <c r="C125" s="231"/>
      <c r="D125" s="219" t="s">
        <v>150</v>
      </c>
      <c r="E125" s="232"/>
      <c r="F125" s="233" t="s">
        <v>152</v>
      </c>
      <c r="G125" s="231"/>
      <c r="H125" s="234" t="n">
        <v>50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0</v>
      </c>
      <c r="AU125" s="240" t="s">
        <v>85</v>
      </c>
      <c r="AV125" s="229" t="s">
        <v>146</v>
      </c>
      <c r="AW125" s="229" t="s">
        <v>36</v>
      </c>
      <c r="AX125" s="229" t="s">
        <v>83</v>
      </c>
      <c r="AY125" s="240" t="s">
        <v>139</v>
      </c>
    </row>
    <row r="126" s="31" customFormat="true" ht="62.25" hidden="false" customHeight="true" outlineLevel="0" collapsed="false">
      <c r="A126" s="24"/>
      <c r="B126" s="25"/>
      <c r="C126" s="198" t="s">
        <v>204</v>
      </c>
      <c r="D126" s="198" t="s">
        <v>141</v>
      </c>
      <c r="E126" s="199" t="s">
        <v>205</v>
      </c>
      <c r="F126" s="200" t="s">
        <v>228</v>
      </c>
      <c r="G126" s="201" t="s">
        <v>207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46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46</v>
      </c>
      <c r="AT126" s="209" t="s">
        <v>141</v>
      </c>
      <c r="AU126" s="209" t="s">
        <v>85</v>
      </c>
      <c r="AY126" s="3" t="s">
        <v>139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3</v>
      </c>
      <c r="BK126" s="210" t="n">
        <f aca="false">ROUND(I126*H126,2)</f>
        <v>0</v>
      </c>
      <c r="BL126" s="3" t="s">
        <v>146</v>
      </c>
      <c r="BM126" s="209" t="s">
        <v>208</v>
      </c>
    </row>
    <row r="127" s="31" customFormat="true" ht="18" hidden="false" customHeight="false" outlineLevel="0" collapsed="false">
      <c r="A127" s="24"/>
      <c r="B127" s="25"/>
      <c r="C127" s="26"/>
      <c r="D127" s="219" t="s">
        <v>209</v>
      </c>
      <c r="E127" s="26"/>
      <c r="F127" s="241" t="s">
        <v>210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9</v>
      </c>
      <c r="AU127" s="3" t="s">
        <v>85</v>
      </c>
    </row>
    <row r="128" s="216" customFormat="true" ht="9.75" hidden="false" customHeight="false" outlineLevel="0" collapsed="false">
      <c r="B128" s="217"/>
      <c r="C128" s="218"/>
      <c r="D128" s="219" t="s">
        <v>150</v>
      </c>
      <c r="E128" s="220"/>
      <c r="F128" s="221" t="s">
        <v>221</v>
      </c>
      <c r="G128" s="218"/>
      <c r="H128" s="222" t="n">
        <v>10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50</v>
      </c>
      <c r="AU128" s="228" t="s">
        <v>85</v>
      </c>
      <c r="AV128" s="216" t="s">
        <v>85</v>
      </c>
      <c r="AW128" s="216" t="s">
        <v>36</v>
      </c>
      <c r="AX128" s="216" t="s">
        <v>75</v>
      </c>
      <c r="AY128" s="228" t="s">
        <v>139</v>
      </c>
    </row>
    <row r="129" s="229" customFormat="true" ht="9.75" hidden="false" customHeight="false" outlineLevel="0" collapsed="false">
      <c r="B129" s="230"/>
      <c r="C129" s="231"/>
      <c r="D129" s="219" t="s">
        <v>150</v>
      </c>
      <c r="E129" s="232"/>
      <c r="F129" s="233" t="s">
        <v>152</v>
      </c>
      <c r="G129" s="231"/>
      <c r="H129" s="234" t="n">
        <v>10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0</v>
      </c>
      <c r="AU129" s="240" t="s">
        <v>85</v>
      </c>
      <c r="AV129" s="229" t="s">
        <v>146</v>
      </c>
      <c r="AW129" s="229" t="s">
        <v>36</v>
      </c>
      <c r="AX129" s="229" t="s">
        <v>75</v>
      </c>
      <c r="AY129" s="240" t="s">
        <v>139</v>
      </c>
    </row>
    <row r="130" s="216" customFormat="true" ht="9.75" hidden="false" customHeight="false" outlineLevel="0" collapsed="false">
      <c r="B130" s="217"/>
      <c r="C130" s="218"/>
      <c r="D130" s="219" t="s">
        <v>150</v>
      </c>
      <c r="E130" s="220"/>
      <c r="F130" s="221" t="s">
        <v>83</v>
      </c>
      <c r="G130" s="218"/>
      <c r="H130" s="222" t="n">
        <v>1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0</v>
      </c>
      <c r="AU130" s="228" t="s">
        <v>85</v>
      </c>
      <c r="AV130" s="216" t="s">
        <v>85</v>
      </c>
      <c r="AW130" s="216" t="s">
        <v>36</v>
      </c>
      <c r="AX130" s="216" t="s">
        <v>75</v>
      </c>
      <c r="AY130" s="228" t="s">
        <v>139</v>
      </c>
    </row>
    <row r="131" s="229" customFormat="true" ht="9.75" hidden="false" customHeight="false" outlineLevel="0" collapsed="false">
      <c r="B131" s="230"/>
      <c r="C131" s="231"/>
      <c r="D131" s="219" t="s">
        <v>150</v>
      </c>
      <c r="E131" s="232"/>
      <c r="F131" s="233" t="s">
        <v>152</v>
      </c>
      <c r="G131" s="231"/>
      <c r="H131" s="234" t="n">
        <v>1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0</v>
      </c>
      <c r="AU131" s="240" t="s">
        <v>85</v>
      </c>
      <c r="AV131" s="229" t="s">
        <v>146</v>
      </c>
      <c r="AW131" s="229" t="s">
        <v>36</v>
      </c>
      <c r="AX131" s="229" t="s">
        <v>83</v>
      </c>
      <c r="AY131" s="240" t="s">
        <v>139</v>
      </c>
    </row>
    <row r="132" s="181" customFormat="true" ht="22.5" hidden="false" customHeight="true" outlineLevel="0" collapsed="false">
      <c r="B132" s="182"/>
      <c r="C132" s="183"/>
      <c r="D132" s="184" t="s">
        <v>74</v>
      </c>
      <c r="E132" s="196" t="s">
        <v>211</v>
      </c>
      <c r="F132" s="196" t="s">
        <v>212</v>
      </c>
      <c r="G132" s="183"/>
      <c r="H132" s="183"/>
      <c r="I132" s="186"/>
      <c r="J132" s="197" t="n">
        <f aca="false">BK132</f>
        <v>0</v>
      </c>
      <c r="K132" s="183"/>
      <c r="L132" s="188"/>
      <c r="M132" s="189"/>
      <c r="N132" s="190"/>
      <c r="O132" s="190"/>
      <c r="P132" s="191" t="n">
        <f aca="false">SUM(P133:P134)</f>
        <v>0</v>
      </c>
      <c r="Q132" s="190"/>
      <c r="R132" s="191" t="n">
        <f aca="false">SUM(R133:R134)</f>
        <v>0</v>
      </c>
      <c r="S132" s="190"/>
      <c r="T132" s="192" t="n">
        <f aca="false">SUM(T133:T134)</f>
        <v>0</v>
      </c>
      <c r="AR132" s="193" t="s">
        <v>83</v>
      </c>
      <c r="AT132" s="194" t="s">
        <v>74</v>
      </c>
      <c r="AU132" s="194" t="s">
        <v>83</v>
      </c>
      <c r="AY132" s="193" t="s">
        <v>139</v>
      </c>
      <c r="BK132" s="195" t="n">
        <f aca="false">SUM(BK133:BK134)</f>
        <v>0</v>
      </c>
    </row>
    <row r="133" s="31" customFormat="true" ht="44.25" hidden="false" customHeight="true" outlineLevel="0" collapsed="false">
      <c r="A133" s="24"/>
      <c r="B133" s="25"/>
      <c r="C133" s="198" t="s">
        <v>213</v>
      </c>
      <c r="D133" s="198" t="s">
        <v>141</v>
      </c>
      <c r="E133" s="199" t="s">
        <v>214</v>
      </c>
      <c r="F133" s="200" t="s">
        <v>215</v>
      </c>
      <c r="G133" s="201" t="s">
        <v>216</v>
      </c>
      <c r="H133" s="202" t="n">
        <v>57.288</v>
      </c>
      <c r="I133" s="203"/>
      <c r="J133" s="204" t="n">
        <f aca="false">ROUND(I133*H133,2)</f>
        <v>0</v>
      </c>
      <c r="K133" s="200" t="s">
        <v>145</v>
      </c>
      <c r="L133" s="30"/>
      <c r="M133" s="205"/>
      <c r="N133" s="206" t="s">
        <v>46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46</v>
      </c>
      <c r="AT133" s="209" t="s">
        <v>141</v>
      </c>
      <c r="AU133" s="209" t="s">
        <v>85</v>
      </c>
      <c r="AY133" s="3" t="s">
        <v>139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3</v>
      </c>
      <c r="BK133" s="210" t="n">
        <f aca="false">ROUND(I133*H133,2)</f>
        <v>0</v>
      </c>
      <c r="BL133" s="3" t="s">
        <v>146</v>
      </c>
      <c r="BM133" s="209" t="s">
        <v>217</v>
      </c>
    </row>
    <row r="134" s="31" customFormat="true" ht="9.75" hidden="false" customHeight="false" outlineLevel="0" collapsed="false">
      <c r="A134" s="24"/>
      <c r="B134" s="25"/>
      <c r="C134" s="26"/>
      <c r="D134" s="211" t="s">
        <v>148</v>
      </c>
      <c r="E134" s="26"/>
      <c r="F134" s="212" t="s">
        <v>218</v>
      </c>
      <c r="G134" s="26"/>
      <c r="H134" s="26"/>
      <c r="I134" s="213"/>
      <c r="J134" s="26"/>
      <c r="K134" s="26"/>
      <c r="L134" s="30"/>
      <c r="M134" s="242"/>
      <c r="N134" s="243"/>
      <c r="O134" s="244"/>
      <c r="P134" s="244"/>
      <c r="Q134" s="244"/>
      <c r="R134" s="244"/>
      <c r="S134" s="244"/>
      <c r="T134" s="24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5</v>
      </c>
    </row>
    <row r="135" s="31" customFormat="true" ht="6.7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WCqFv/HrXzKfcZH3rqbvnOlZD8XQ4pDxS0yyED1FwL3aQhvqsJYxxvv2oMcOSYeX698l8JMUq7wkGFJwUUNgpw==" saltValue="KNleMopgPUxLlHO1ZccEPSWVmRXJwWJhNBH9lGUd5qU2vaWAVcUct89RTYXSrmoOxD7R3OJlZk03w51I7/g2Vw==" spinCount="100000" sheet="true" objects="true" scenarios="true" formatColumns="false" formatRows="false" autoFilter="false"/>
  <autoFilter ref="C83:K13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113205111"/>
    <hyperlink ref="F92" r:id="rId2" display="https://podminky.urs.cz/item/CS_URS_2022_01/132212131"/>
    <hyperlink ref="F96" r:id="rId3" display="https://podminky.urs.cz/item/CS_URS_2022_01/162351104"/>
    <hyperlink ref="F99" r:id="rId4" display="https://podminky.urs.cz/item/CS_URS_2022_01/171251101"/>
    <hyperlink ref="F102" r:id="rId5" display="https://podminky.urs.cz/item/CS_URS_2022_01/181951112"/>
    <hyperlink ref="F107" r:id="rId6" display="https://podminky.urs.cz/item/CS_URS_2022_01/566501111"/>
    <hyperlink ref="F111" r:id="rId7" display="https://podminky.urs.cz/item/CS_URS_2022_01/597311121"/>
    <hyperlink ref="F116" r:id="rId8" display="https://podminky.urs.cz/item/CS_URS_2022_01/938902113"/>
    <hyperlink ref="F120" r:id="rId9" display="https://podminky.urs.cz/item/CS_URS_2022_01/938909611"/>
    <hyperlink ref="F134" r:id="rId10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12" t="s">
        <v>229</v>
      </c>
      <c r="BA2" s="112"/>
      <c r="BB2" s="112"/>
      <c r="BC2" s="112" t="s">
        <v>230</v>
      </c>
      <c r="BD2" s="112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2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Udržba LC - Lesy města Br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3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4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4:BE128)),  2)</f>
        <v>0</v>
      </c>
      <c r="G33" s="24"/>
      <c r="H33" s="24"/>
      <c r="I33" s="135" t="n">
        <v>0.21</v>
      </c>
      <c r="J33" s="134" t="n">
        <f aca="false">ROUND(((SUM(BE84:BE12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4:BF128)),  2)</f>
        <v>0</v>
      </c>
      <c r="G34" s="24"/>
      <c r="H34" s="24"/>
      <c r="I34" s="135" t="n">
        <v>0.15</v>
      </c>
      <c r="J34" s="134" t="n">
        <f aca="false">ROUND(((SUM(BF84:BF12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4:BG12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4:BH12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4:BI12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Udržba LC - Lesy města Br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01X-14XC-SO-03 - LC Drápalk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eblín</v>
      </c>
      <c r="G52" s="26"/>
      <c r="H52" s="26"/>
      <c r="I52" s="17" t="s">
        <v>22</v>
      </c>
      <c r="J52" s="148" t="str">
        <f aca="false">IF(J12="","",J12)</f>
        <v>12. 4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Lesy města Brna, a.s.</v>
      </c>
      <c r="G54" s="26"/>
      <c r="H54" s="26"/>
      <c r="I54" s="17" t="s">
        <v>32</v>
      </c>
      <c r="J54" s="149" t="str">
        <f aca="false">E21</f>
        <v>Regioprojekt Brno, s.r.o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Ondřej Ševčí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5" customFormat="true" ht="24.7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1</v>
      </c>
      <c r="E62" s="166"/>
      <c r="F62" s="166"/>
      <c r="G62" s="166"/>
      <c r="H62" s="166"/>
      <c r="I62" s="166"/>
      <c r="J62" s="167" t="n">
        <f aca="false">J106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2</v>
      </c>
      <c r="E63" s="166"/>
      <c r="F63" s="166"/>
      <c r="G63" s="166"/>
      <c r="H63" s="166"/>
      <c r="I63" s="166"/>
      <c r="J63" s="167" t="n">
        <f aca="false">J115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3</v>
      </c>
      <c r="E64" s="166"/>
      <c r="F64" s="166"/>
      <c r="G64" s="166"/>
      <c r="H64" s="166"/>
      <c r="I64" s="166"/>
      <c r="J64" s="167" t="n">
        <f aca="false">J126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4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Udržba LC - Lesy města Brna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201X-14XC-SO-03 - LC Drápalky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eblín</v>
      </c>
      <c r="G78" s="26"/>
      <c r="H78" s="26"/>
      <c r="I78" s="17" t="s">
        <v>22</v>
      </c>
      <c r="J78" s="148" t="str">
        <f aca="false">IF(J12="","",J12)</f>
        <v>12. 4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Lesy města Brna, a.s.</v>
      </c>
      <c r="G80" s="26"/>
      <c r="H80" s="26"/>
      <c r="I80" s="17" t="s">
        <v>32</v>
      </c>
      <c r="J80" s="149" t="str">
        <f aca="false">E21</f>
        <v>Regioprojekt Brno, s.r.o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9" t="str">
        <f aca="false">E24</f>
        <v>Ing. Ondřej Ševčík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25</v>
      </c>
      <c r="D83" s="172" t="s">
        <v>60</v>
      </c>
      <c r="E83" s="172" t="s">
        <v>56</v>
      </c>
      <c r="F83" s="172" t="s">
        <v>57</v>
      </c>
      <c r="G83" s="172" t="s">
        <v>126</v>
      </c>
      <c r="H83" s="172" t="s">
        <v>127</v>
      </c>
      <c r="I83" s="172" t="s">
        <v>128</v>
      </c>
      <c r="J83" s="172" t="s">
        <v>117</v>
      </c>
      <c r="K83" s="173" t="s">
        <v>129</v>
      </c>
      <c r="L83" s="174"/>
      <c r="M83" s="74"/>
      <c r="N83" s="75" t="s">
        <v>45</v>
      </c>
      <c r="O83" s="75" t="s">
        <v>130</v>
      </c>
      <c r="P83" s="75" t="s">
        <v>131</v>
      </c>
      <c r="Q83" s="75" t="s">
        <v>132</v>
      </c>
      <c r="R83" s="75" t="s">
        <v>133</v>
      </c>
      <c r="S83" s="75" t="s">
        <v>134</v>
      </c>
      <c r="T83" s="76" t="s">
        <v>135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2" t="s">
        <v>136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115.4239</v>
      </c>
      <c r="S84" s="78"/>
      <c r="T84" s="179" t="n">
        <f aca="false">T85</f>
        <v>20.65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18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4</v>
      </c>
      <c r="E85" s="185" t="s">
        <v>137</v>
      </c>
      <c r="F85" s="185" t="s">
        <v>13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06+P115+P126</f>
        <v>0</v>
      </c>
      <c r="Q85" s="190"/>
      <c r="R85" s="191" t="n">
        <f aca="false">R86+R106+R115+R126</f>
        <v>115.4239</v>
      </c>
      <c r="S85" s="190"/>
      <c r="T85" s="192" t="n">
        <f aca="false">T86+T106+T115+T126</f>
        <v>20.65</v>
      </c>
      <c r="AR85" s="193" t="s">
        <v>83</v>
      </c>
      <c r="AT85" s="194" t="s">
        <v>74</v>
      </c>
      <c r="AU85" s="194" t="s">
        <v>75</v>
      </c>
      <c r="AY85" s="193" t="s">
        <v>139</v>
      </c>
      <c r="BK85" s="195" t="n">
        <f aca="false">BK86+BK106+BK115+BK126</f>
        <v>0</v>
      </c>
    </row>
    <row r="86" s="181" customFormat="true" ht="22.5" hidden="false" customHeight="true" outlineLevel="0" collapsed="false">
      <c r="B86" s="182"/>
      <c r="C86" s="183"/>
      <c r="D86" s="184" t="s">
        <v>74</v>
      </c>
      <c r="E86" s="196" t="s">
        <v>83</v>
      </c>
      <c r="F86" s="196" t="s">
        <v>14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05)</f>
        <v>0</v>
      </c>
      <c r="Q86" s="190"/>
      <c r="R86" s="191" t="n">
        <f aca="false">SUM(R87:R105)</f>
        <v>0</v>
      </c>
      <c r="S86" s="190"/>
      <c r="T86" s="192" t="n">
        <f aca="false">SUM(T87:T105)</f>
        <v>8.05</v>
      </c>
      <c r="AR86" s="193" t="s">
        <v>83</v>
      </c>
      <c r="AT86" s="194" t="s">
        <v>74</v>
      </c>
      <c r="AU86" s="194" t="s">
        <v>83</v>
      </c>
      <c r="AY86" s="193" t="s">
        <v>139</v>
      </c>
      <c r="BK86" s="195" t="n">
        <f aca="false">SUM(BK87:BK105)</f>
        <v>0</v>
      </c>
    </row>
    <row r="87" s="31" customFormat="true" ht="48.75" hidden="false" customHeight="true" outlineLevel="0" collapsed="false">
      <c r="A87" s="24"/>
      <c r="B87" s="25"/>
      <c r="C87" s="198" t="s">
        <v>83</v>
      </c>
      <c r="D87" s="198" t="s">
        <v>141</v>
      </c>
      <c r="E87" s="199" t="s">
        <v>142</v>
      </c>
      <c r="F87" s="200" t="s">
        <v>143</v>
      </c>
      <c r="G87" s="201" t="s">
        <v>144</v>
      </c>
      <c r="H87" s="202" t="n">
        <v>35</v>
      </c>
      <c r="I87" s="203"/>
      <c r="J87" s="204" t="n">
        <f aca="false">ROUND(I87*H87,2)</f>
        <v>0</v>
      </c>
      <c r="K87" s="200" t="s">
        <v>145</v>
      </c>
      <c r="L87" s="30"/>
      <c r="M87" s="205"/>
      <c r="N87" s="206" t="s">
        <v>46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.23</v>
      </c>
      <c r="T87" s="208" t="n">
        <f aca="false">S87*H87</f>
        <v>8.0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46</v>
      </c>
      <c r="AT87" s="209" t="s">
        <v>141</v>
      </c>
      <c r="AU87" s="209" t="s">
        <v>85</v>
      </c>
      <c r="AY87" s="3" t="s">
        <v>13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3</v>
      </c>
      <c r="BK87" s="210" t="n">
        <f aca="false">ROUND(I87*H87,2)</f>
        <v>0</v>
      </c>
      <c r="BL87" s="3" t="s">
        <v>146</v>
      </c>
      <c r="BM87" s="209" t="s">
        <v>147</v>
      </c>
    </row>
    <row r="88" s="31" customFormat="true" ht="9.75" hidden="false" customHeight="false" outlineLevel="0" collapsed="false">
      <c r="A88" s="24"/>
      <c r="B88" s="25"/>
      <c r="C88" s="26"/>
      <c r="D88" s="211" t="s">
        <v>148</v>
      </c>
      <c r="E88" s="26"/>
      <c r="F88" s="212" t="s">
        <v>149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8</v>
      </c>
      <c r="AU88" s="3" t="s">
        <v>85</v>
      </c>
    </row>
    <row r="89" s="216" customFormat="true" ht="9.75" hidden="false" customHeight="false" outlineLevel="0" collapsed="false">
      <c r="B89" s="217"/>
      <c r="C89" s="218"/>
      <c r="D89" s="219" t="s">
        <v>150</v>
      </c>
      <c r="E89" s="220"/>
      <c r="F89" s="221" t="s">
        <v>151</v>
      </c>
      <c r="G89" s="218"/>
      <c r="H89" s="222" t="n">
        <v>35</v>
      </c>
      <c r="I89" s="223"/>
      <c r="J89" s="218"/>
      <c r="K89" s="218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50</v>
      </c>
      <c r="AU89" s="228" t="s">
        <v>85</v>
      </c>
      <c r="AV89" s="216" t="s">
        <v>85</v>
      </c>
      <c r="AW89" s="216" t="s">
        <v>36</v>
      </c>
      <c r="AX89" s="216" t="s">
        <v>75</v>
      </c>
      <c r="AY89" s="228" t="s">
        <v>139</v>
      </c>
    </row>
    <row r="90" s="229" customFormat="true" ht="9.75" hidden="false" customHeight="false" outlineLevel="0" collapsed="false">
      <c r="B90" s="230"/>
      <c r="C90" s="231"/>
      <c r="D90" s="219" t="s">
        <v>150</v>
      </c>
      <c r="E90" s="232"/>
      <c r="F90" s="233" t="s">
        <v>152</v>
      </c>
      <c r="G90" s="231"/>
      <c r="H90" s="234" t="n">
        <v>35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50</v>
      </c>
      <c r="AU90" s="240" t="s">
        <v>85</v>
      </c>
      <c r="AV90" s="229" t="s">
        <v>146</v>
      </c>
      <c r="AW90" s="229" t="s">
        <v>36</v>
      </c>
      <c r="AX90" s="229" t="s">
        <v>83</v>
      </c>
      <c r="AY90" s="240" t="s">
        <v>139</v>
      </c>
    </row>
    <row r="91" s="31" customFormat="true" ht="44.25" hidden="false" customHeight="true" outlineLevel="0" collapsed="false">
      <c r="A91" s="24"/>
      <c r="B91" s="25"/>
      <c r="C91" s="198" t="s">
        <v>85</v>
      </c>
      <c r="D91" s="198" t="s">
        <v>141</v>
      </c>
      <c r="E91" s="199" t="s">
        <v>153</v>
      </c>
      <c r="F91" s="200" t="s">
        <v>154</v>
      </c>
      <c r="G91" s="201" t="s">
        <v>155</v>
      </c>
      <c r="H91" s="202" t="n">
        <v>7.75</v>
      </c>
      <c r="I91" s="203"/>
      <c r="J91" s="204" t="n">
        <f aca="false">ROUND(I91*H91,2)</f>
        <v>0</v>
      </c>
      <c r="K91" s="200" t="s">
        <v>145</v>
      </c>
      <c r="L91" s="30"/>
      <c r="M91" s="205"/>
      <c r="N91" s="206" t="s">
        <v>46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46</v>
      </c>
      <c r="AT91" s="209" t="s">
        <v>141</v>
      </c>
      <c r="AU91" s="209" t="s">
        <v>85</v>
      </c>
      <c r="AY91" s="3" t="s">
        <v>13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3</v>
      </c>
      <c r="BK91" s="210" t="n">
        <f aca="false">ROUND(I91*H91,2)</f>
        <v>0</v>
      </c>
      <c r="BL91" s="3" t="s">
        <v>146</v>
      </c>
      <c r="BM91" s="209" t="s">
        <v>156</v>
      </c>
    </row>
    <row r="92" s="31" customFormat="true" ht="9.75" hidden="false" customHeight="false" outlineLevel="0" collapsed="false">
      <c r="A92" s="24"/>
      <c r="B92" s="25"/>
      <c r="C92" s="26"/>
      <c r="D92" s="211" t="s">
        <v>148</v>
      </c>
      <c r="E92" s="26"/>
      <c r="F92" s="212" t="s">
        <v>157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8</v>
      </c>
      <c r="AU92" s="3" t="s">
        <v>85</v>
      </c>
    </row>
    <row r="93" s="216" customFormat="true" ht="9.75" hidden="false" customHeight="false" outlineLevel="0" collapsed="false">
      <c r="B93" s="217"/>
      <c r="C93" s="218"/>
      <c r="D93" s="219" t="s">
        <v>150</v>
      </c>
      <c r="E93" s="220"/>
      <c r="F93" s="221" t="s">
        <v>232</v>
      </c>
      <c r="G93" s="218"/>
      <c r="H93" s="222" t="n">
        <v>5.25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0</v>
      </c>
      <c r="AU93" s="228" t="s">
        <v>85</v>
      </c>
      <c r="AV93" s="216" t="s">
        <v>85</v>
      </c>
      <c r="AW93" s="216" t="s">
        <v>36</v>
      </c>
      <c r="AX93" s="216" t="s">
        <v>75</v>
      </c>
      <c r="AY93" s="228" t="s">
        <v>139</v>
      </c>
    </row>
    <row r="94" s="216" customFormat="true" ht="9.75" hidden="false" customHeight="false" outlineLevel="0" collapsed="false">
      <c r="B94" s="217"/>
      <c r="C94" s="218"/>
      <c r="D94" s="219" t="s">
        <v>150</v>
      </c>
      <c r="E94" s="220"/>
      <c r="F94" s="221" t="s">
        <v>233</v>
      </c>
      <c r="G94" s="218"/>
      <c r="H94" s="222" t="n">
        <v>2.5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50</v>
      </c>
      <c r="AU94" s="228" t="s">
        <v>85</v>
      </c>
      <c r="AV94" s="216" t="s">
        <v>85</v>
      </c>
      <c r="AW94" s="216" t="s">
        <v>36</v>
      </c>
      <c r="AX94" s="216" t="s">
        <v>75</v>
      </c>
      <c r="AY94" s="228" t="s">
        <v>139</v>
      </c>
    </row>
    <row r="95" s="229" customFormat="true" ht="9.75" hidden="false" customHeight="false" outlineLevel="0" collapsed="false">
      <c r="B95" s="230"/>
      <c r="C95" s="231"/>
      <c r="D95" s="219" t="s">
        <v>150</v>
      </c>
      <c r="E95" s="232" t="s">
        <v>229</v>
      </c>
      <c r="F95" s="233" t="s">
        <v>152</v>
      </c>
      <c r="G95" s="231"/>
      <c r="H95" s="234" t="n">
        <v>7.75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50</v>
      </c>
      <c r="AU95" s="240" t="s">
        <v>85</v>
      </c>
      <c r="AV95" s="229" t="s">
        <v>146</v>
      </c>
      <c r="AW95" s="229" t="s">
        <v>36</v>
      </c>
      <c r="AX95" s="229" t="s">
        <v>83</v>
      </c>
      <c r="AY95" s="240" t="s">
        <v>139</v>
      </c>
    </row>
    <row r="96" s="31" customFormat="true" ht="62.25" hidden="false" customHeight="true" outlineLevel="0" collapsed="false">
      <c r="A96" s="24"/>
      <c r="B96" s="25"/>
      <c r="C96" s="198" t="s">
        <v>159</v>
      </c>
      <c r="D96" s="198" t="s">
        <v>141</v>
      </c>
      <c r="E96" s="199" t="s">
        <v>160</v>
      </c>
      <c r="F96" s="200" t="s">
        <v>161</v>
      </c>
      <c r="G96" s="201" t="s">
        <v>155</v>
      </c>
      <c r="H96" s="202" t="n">
        <v>7.75</v>
      </c>
      <c r="I96" s="203"/>
      <c r="J96" s="204" t="n">
        <f aca="false">ROUND(I96*H96,2)</f>
        <v>0</v>
      </c>
      <c r="K96" s="200" t="s">
        <v>145</v>
      </c>
      <c r="L96" s="30"/>
      <c r="M96" s="205"/>
      <c r="N96" s="206" t="s">
        <v>46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46</v>
      </c>
      <c r="AT96" s="209" t="s">
        <v>141</v>
      </c>
      <c r="AU96" s="209" t="s">
        <v>85</v>
      </c>
      <c r="AY96" s="3" t="s">
        <v>13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3</v>
      </c>
      <c r="BK96" s="210" t="n">
        <f aca="false">ROUND(I96*H96,2)</f>
        <v>0</v>
      </c>
      <c r="BL96" s="3" t="s">
        <v>146</v>
      </c>
      <c r="BM96" s="209" t="s">
        <v>234</v>
      </c>
    </row>
    <row r="97" s="31" customFormat="true" ht="9.75" hidden="false" customHeight="false" outlineLevel="0" collapsed="false">
      <c r="A97" s="24"/>
      <c r="B97" s="25"/>
      <c r="C97" s="26"/>
      <c r="D97" s="211" t="s">
        <v>148</v>
      </c>
      <c r="E97" s="26"/>
      <c r="F97" s="212" t="s">
        <v>163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8</v>
      </c>
      <c r="AU97" s="3" t="s">
        <v>85</v>
      </c>
    </row>
    <row r="98" s="216" customFormat="true" ht="9.75" hidden="false" customHeight="false" outlineLevel="0" collapsed="false">
      <c r="B98" s="217"/>
      <c r="C98" s="218"/>
      <c r="D98" s="219" t="s">
        <v>150</v>
      </c>
      <c r="E98" s="220"/>
      <c r="F98" s="221" t="s">
        <v>229</v>
      </c>
      <c r="G98" s="218"/>
      <c r="H98" s="222" t="n">
        <v>7.75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0</v>
      </c>
      <c r="AU98" s="228" t="s">
        <v>85</v>
      </c>
      <c r="AV98" s="216" t="s">
        <v>85</v>
      </c>
      <c r="AW98" s="216" t="s">
        <v>36</v>
      </c>
      <c r="AX98" s="216" t="s">
        <v>83</v>
      </c>
      <c r="AY98" s="228" t="s">
        <v>139</v>
      </c>
    </row>
    <row r="99" s="31" customFormat="true" ht="37.5" hidden="false" customHeight="true" outlineLevel="0" collapsed="false">
      <c r="A99" s="24"/>
      <c r="B99" s="25"/>
      <c r="C99" s="198" t="s">
        <v>146</v>
      </c>
      <c r="D99" s="198" t="s">
        <v>141</v>
      </c>
      <c r="E99" s="199" t="s">
        <v>164</v>
      </c>
      <c r="F99" s="200" t="s">
        <v>165</v>
      </c>
      <c r="G99" s="201" t="s">
        <v>155</v>
      </c>
      <c r="H99" s="202" t="n">
        <v>7.75</v>
      </c>
      <c r="I99" s="203"/>
      <c r="J99" s="204" t="n">
        <f aca="false">ROUND(I99*H99,2)</f>
        <v>0</v>
      </c>
      <c r="K99" s="200" t="s">
        <v>145</v>
      </c>
      <c r="L99" s="30"/>
      <c r="M99" s="205"/>
      <c r="N99" s="206" t="s">
        <v>46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46</v>
      </c>
      <c r="AT99" s="209" t="s">
        <v>141</v>
      </c>
      <c r="AU99" s="209" t="s">
        <v>85</v>
      </c>
      <c r="AY99" s="3" t="s">
        <v>139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3</v>
      </c>
      <c r="BK99" s="210" t="n">
        <f aca="false">ROUND(I99*H99,2)</f>
        <v>0</v>
      </c>
      <c r="BL99" s="3" t="s">
        <v>146</v>
      </c>
      <c r="BM99" s="209" t="s">
        <v>235</v>
      </c>
    </row>
    <row r="100" s="31" customFormat="true" ht="9.75" hidden="false" customHeight="false" outlineLevel="0" collapsed="false">
      <c r="A100" s="24"/>
      <c r="B100" s="25"/>
      <c r="C100" s="26"/>
      <c r="D100" s="211" t="s">
        <v>148</v>
      </c>
      <c r="E100" s="26"/>
      <c r="F100" s="212" t="s">
        <v>167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8</v>
      </c>
      <c r="AU100" s="3" t="s">
        <v>85</v>
      </c>
    </row>
    <row r="101" s="216" customFormat="true" ht="9.75" hidden="false" customHeight="false" outlineLevel="0" collapsed="false">
      <c r="B101" s="217"/>
      <c r="C101" s="218"/>
      <c r="D101" s="219" t="s">
        <v>150</v>
      </c>
      <c r="E101" s="220"/>
      <c r="F101" s="221" t="s">
        <v>229</v>
      </c>
      <c r="G101" s="218"/>
      <c r="H101" s="222" t="n">
        <v>7.75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50</v>
      </c>
      <c r="AU101" s="228" t="s">
        <v>85</v>
      </c>
      <c r="AV101" s="216" t="s">
        <v>85</v>
      </c>
      <c r="AW101" s="216" t="s">
        <v>36</v>
      </c>
      <c r="AX101" s="216" t="s">
        <v>83</v>
      </c>
      <c r="AY101" s="228" t="s">
        <v>139</v>
      </c>
    </row>
    <row r="102" s="31" customFormat="true" ht="33" hidden="false" customHeight="true" outlineLevel="0" collapsed="false">
      <c r="A102" s="24"/>
      <c r="B102" s="25"/>
      <c r="C102" s="198" t="s">
        <v>168</v>
      </c>
      <c r="D102" s="198" t="s">
        <v>141</v>
      </c>
      <c r="E102" s="199" t="s">
        <v>169</v>
      </c>
      <c r="F102" s="200" t="s">
        <v>170</v>
      </c>
      <c r="G102" s="201" t="s">
        <v>171</v>
      </c>
      <c r="H102" s="202" t="n">
        <v>320</v>
      </c>
      <c r="I102" s="203"/>
      <c r="J102" s="204" t="n">
        <f aca="false">ROUND(I102*H102,2)</f>
        <v>0</v>
      </c>
      <c r="K102" s="200" t="s">
        <v>145</v>
      </c>
      <c r="L102" s="30"/>
      <c r="M102" s="205"/>
      <c r="N102" s="206" t="s">
        <v>46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46</v>
      </c>
      <c r="AT102" s="209" t="s">
        <v>141</v>
      </c>
      <c r="AU102" s="209" t="s">
        <v>85</v>
      </c>
      <c r="AY102" s="3" t="s">
        <v>139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3</v>
      </c>
      <c r="BK102" s="210" t="n">
        <f aca="false">ROUND(I102*H102,2)</f>
        <v>0</v>
      </c>
      <c r="BL102" s="3" t="s">
        <v>146</v>
      </c>
      <c r="BM102" s="209" t="s">
        <v>172</v>
      </c>
    </row>
    <row r="103" s="31" customFormat="true" ht="9.75" hidden="false" customHeight="false" outlineLevel="0" collapsed="false">
      <c r="A103" s="24"/>
      <c r="B103" s="25"/>
      <c r="C103" s="26"/>
      <c r="D103" s="211" t="s">
        <v>148</v>
      </c>
      <c r="E103" s="26"/>
      <c r="F103" s="212" t="s">
        <v>173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8</v>
      </c>
      <c r="AU103" s="3" t="s">
        <v>85</v>
      </c>
    </row>
    <row r="104" s="216" customFormat="true" ht="9.75" hidden="false" customHeight="false" outlineLevel="0" collapsed="false">
      <c r="B104" s="217"/>
      <c r="C104" s="218"/>
      <c r="D104" s="219" t="s">
        <v>150</v>
      </c>
      <c r="E104" s="220"/>
      <c r="F104" s="221" t="s">
        <v>236</v>
      </c>
      <c r="G104" s="218"/>
      <c r="H104" s="222" t="n">
        <v>320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50</v>
      </c>
      <c r="AU104" s="228" t="s">
        <v>85</v>
      </c>
      <c r="AV104" s="216" t="s">
        <v>85</v>
      </c>
      <c r="AW104" s="216" t="s">
        <v>36</v>
      </c>
      <c r="AX104" s="216" t="s">
        <v>75</v>
      </c>
      <c r="AY104" s="228" t="s">
        <v>139</v>
      </c>
    </row>
    <row r="105" s="229" customFormat="true" ht="9.75" hidden="false" customHeight="false" outlineLevel="0" collapsed="false">
      <c r="B105" s="230"/>
      <c r="C105" s="231"/>
      <c r="D105" s="219" t="s">
        <v>150</v>
      </c>
      <c r="E105" s="232"/>
      <c r="F105" s="233" t="s">
        <v>152</v>
      </c>
      <c r="G105" s="231"/>
      <c r="H105" s="234" t="n">
        <v>320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50</v>
      </c>
      <c r="AU105" s="240" t="s">
        <v>85</v>
      </c>
      <c r="AV105" s="229" t="s">
        <v>146</v>
      </c>
      <c r="AW105" s="229" t="s">
        <v>36</v>
      </c>
      <c r="AX105" s="229" t="s">
        <v>83</v>
      </c>
      <c r="AY105" s="240" t="s">
        <v>139</v>
      </c>
    </row>
    <row r="106" s="181" customFormat="true" ht="22.5" hidden="false" customHeight="true" outlineLevel="0" collapsed="false">
      <c r="B106" s="182"/>
      <c r="C106" s="183"/>
      <c r="D106" s="184" t="s">
        <v>74</v>
      </c>
      <c r="E106" s="196" t="s">
        <v>168</v>
      </c>
      <c r="F106" s="196" t="s">
        <v>175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14)</f>
        <v>0</v>
      </c>
      <c r="Q106" s="190"/>
      <c r="R106" s="191" t="n">
        <f aca="false">SUM(R107:R114)</f>
        <v>115.4239</v>
      </c>
      <c r="S106" s="190"/>
      <c r="T106" s="192" t="n">
        <f aca="false">SUM(T107:T114)</f>
        <v>0</v>
      </c>
      <c r="AR106" s="193" t="s">
        <v>83</v>
      </c>
      <c r="AT106" s="194" t="s">
        <v>74</v>
      </c>
      <c r="AU106" s="194" t="s">
        <v>83</v>
      </c>
      <c r="AY106" s="193" t="s">
        <v>139</v>
      </c>
      <c r="BK106" s="195" t="n">
        <f aca="false">SUM(BK107:BK114)</f>
        <v>0</v>
      </c>
    </row>
    <row r="107" s="31" customFormat="true" ht="66.75" hidden="false" customHeight="true" outlineLevel="0" collapsed="false">
      <c r="A107" s="24"/>
      <c r="B107" s="25"/>
      <c r="C107" s="198" t="s">
        <v>176</v>
      </c>
      <c r="D107" s="198" t="s">
        <v>141</v>
      </c>
      <c r="E107" s="199" t="s">
        <v>177</v>
      </c>
      <c r="F107" s="200" t="s">
        <v>178</v>
      </c>
      <c r="G107" s="201" t="s">
        <v>171</v>
      </c>
      <c r="H107" s="202" t="n">
        <v>640</v>
      </c>
      <c r="I107" s="203"/>
      <c r="J107" s="204" t="n">
        <f aca="false">ROUND(I107*H107,2)</f>
        <v>0</v>
      </c>
      <c r="K107" s="200" t="s">
        <v>145</v>
      </c>
      <c r="L107" s="30"/>
      <c r="M107" s="205"/>
      <c r="N107" s="206" t="s">
        <v>46</v>
      </c>
      <c r="O107" s="67"/>
      <c r="P107" s="207" t="n">
        <f aca="false">O107*H107</f>
        <v>0</v>
      </c>
      <c r="Q107" s="207" t="n">
        <v>0.17726</v>
      </c>
      <c r="R107" s="207" t="n">
        <f aca="false">Q107*H107</f>
        <v>113.4464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46</v>
      </c>
      <c r="AT107" s="209" t="s">
        <v>141</v>
      </c>
      <c r="AU107" s="209" t="s">
        <v>85</v>
      </c>
      <c r="AY107" s="3" t="s">
        <v>139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3</v>
      </c>
      <c r="BK107" s="210" t="n">
        <f aca="false">ROUND(I107*H107,2)</f>
        <v>0</v>
      </c>
      <c r="BL107" s="3" t="s">
        <v>146</v>
      </c>
      <c r="BM107" s="209" t="s">
        <v>179</v>
      </c>
    </row>
    <row r="108" s="31" customFormat="true" ht="9.75" hidden="false" customHeight="false" outlineLevel="0" collapsed="false">
      <c r="A108" s="24"/>
      <c r="B108" s="25"/>
      <c r="C108" s="26"/>
      <c r="D108" s="211" t="s">
        <v>148</v>
      </c>
      <c r="E108" s="26"/>
      <c r="F108" s="212" t="s">
        <v>180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5</v>
      </c>
    </row>
    <row r="109" s="216" customFormat="true" ht="9.75" hidden="false" customHeight="false" outlineLevel="0" collapsed="false">
      <c r="B109" s="217"/>
      <c r="C109" s="218"/>
      <c r="D109" s="219" t="s">
        <v>150</v>
      </c>
      <c r="E109" s="220"/>
      <c r="F109" s="221" t="s">
        <v>237</v>
      </c>
      <c r="G109" s="218"/>
      <c r="H109" s="222" t="n">
        <v>640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50</v>
      </c>
      <c r="AU109" s="228" t="s">
        <v>85</v>
      </c>
      <c r="AV109" s="216" t="s">
        <v>85</v>
      </c>
      <c r="AW109" s="216" t="s">
        <v>36</v>
      </c>
      <c r="AX109" s="216" t="s">
        <v>75</v>
      </c>
      <c r="AY109" s="228" t="s">
        <v>139</v>
      </c>
    </row>
    <row r="110" s="229" customFormat="true" ht="9.75" hidden="false" customHeight="false" outlineLevel="0" collapsed="false">
      <c r="B110" s="230"/>
      <c r="C110" s="231"/>
      <c r="D110" s="219" t="s">
        <v>150</v>
      </c>
      <c r="E110" s="232"/>
      <c r="F110" s="233" t="s">
        <v>152</v>
      </c>
      <c r="G110" s="231"/>
      <c r="H110" s="234" t="n">
        <v>640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50</v>
      </c>
      <c r="AU110" s="240" t="s">
        <v>85</v>
      </c>
      <c r="AV110" s="229" t="s">
        <v>146</v>
      </c>
      <c r="AW110" s="229" t="s">
        <v>36</v>
      </c>
      <c r="AX110" s="229" t="s">
        <v>83</v>
      </c>
      <c r="AY110" s="240" t="s">
        <v>139</v>
      </c>
    </row>
    <row r="111" s="31" customFormat="true" ht="24" hidden="false" customHeight="true" outlineLevel="0" collapsed="false">
      <c r="A111" s="24"/>
      <c r="B111" s="25"/>
      <c r="C111" s="198" t="s">
        <v>182</v>
      </c>
      <c r="D111" s="198" t="s">
        <v>141</v>
      </c>
      <c r="E111" s="199" t="s">
        <v>183</v>
      </c>
      <c r="F111" s="200" t="s">
        <v>184</v>
      </c>
      <c r="G111" s="201" t="s">
        <v>144</v>
      </c>
      <c r="H111" s="202" t="n">
        <v>35</v>
      </c>
      <c r="I111" s="203"/>
      <c r="J111" s="204" t="n">
        <f aca="false">ROUND(I111*H111,2)</f>
        <v>0</v>
      </c>
      <c r="K111" s="200" t="s">
        <v>145</v>
      </c>
      <c r="L111" s="30"/>
      <c r="M111" s="205"/>
      <c r="N111" s="206" t="s">
        <v>46</v>
      </c>
      <c r="O111" s="67"/>
      <c r="P111" s="207" t="n">
        <f aca="false">O111*H111</f>
        <v>0</v>
      </c>
      <c r="Q111" s="207" t="n">
        <v>0.0565</v>
      </c>
      <c r="R111" s="207" t="n">
        <f aca="false">Q111*H111</f>
        <v>1.9775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46</v>
      </c>
      <c r="AT111" s="209" t="s">
        <v>141</v>
      </c>
      <c r="AU111" s="209" t="s">
        <v>85</v>
      </c>
      <c r="AY111" s="3" t="s">
        <v>139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3</v>
      </c>
      <c r="BK111" s="210" t="n">
        <f aca="false">ROUND(I111*H111,2)</f>
        <v>0</v>
      </c>
      <c r="BL111" s="3" t="s">
        <v>146</v>
      </c>
      <c r="BM111" s="209" t="s">
        <v>185</v>
      </c>
    </row>
    <row r="112" s="31" customFormat="true" ht="9.75" hidden="false" customHeight="false" outlineLevel="0" collapsed="false">
      <c r="A112" s="24"/>
      <c r="B112" s="25"/>
      <c r="C112" s="26"/>
      <c r="D112" s="211" t="s">
        <v>148</v>
      </c>
      <c r="E112" s="26"/>
      <c r="F112" s="212" t="s">
        <v>186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8</v>
      </c>
      <c r="AU112" s="3" t="s">
        <v>85</v>
      </c>
    </row>
    <row r="113" s="216" customFormat="true" ht="9.75" hidden="false" customHeight="false" outlineLevel="0" collapsed="false">
      <c r="B113" s="217"/>
      <c r="C113" s="218"/>
      <c r="D113" s="219" t="s">
        <v>150</v>
      </c>
      <c r="E113" s="220"/>
      <c r="F113" s="221" t="s">
        <v>151</v>
      </c>
      <c r="G113" s="218"/>
      <c r="H113" s="222" t="n">
        <v>35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0</v>
      </c>
      <c r="AU113" s="228" t="s">
        <v>85</v>
      </c>
      <c r="AV113" s="216" t="s">
        <v>85</v>
      </c>
      <c r="AW113" s="216" t="s">
        <v>36</v>
      </c>
      <c r="AX113" s="216" t="s">
        <v>75</v>
      </c>
      <c r="AY113" s="228" t="s">
        <v>139</v>
      </c>
    </row>
    <row r="114" s="229" customFormat="true" ht="9.75" hidden="false" customHeight="false" outlineLevel="0" collapsed="false">
      <c r="B114" s="230"/>
      <c r="C114" s="231"/>
      <c r="D114" s="219" t="s">
        <v>150</v>
      </c>
      <c r="E114" s="232"/>
      <c r="F114" s="233" t="s">
        <v>152</v>
      </c>
      <c r="G114" s="231"/>
      <c r="H114" s="234" t="n">
        <v>35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50</v>
      </c>
      <c r="AU114" s="240" t="s">
        <v>85</v>
      </c>
      <c r="AV114" s="229" t="s">
        <v>146</v>
      </c>
      <c r="AW114" s="229" t="s">
        <v>36</v>
      </c>
      <c r="AX114" s="229" t="s">
        <v>83</v>
      </c>
      <c r="AY114" s="240" t="s">
        <v>139</v>
      </c>
    </row>
    <row r="115" s="181" customFormat="true" ht="22.5" hidden="false" customHeight="true" outlineLevel="0" collapsed="false">
      <c r="B115" s="182"/>
      <c r="C115" s="183"/>
      <c r="D115" s="184" t="s">
        <v>74</v>
      </c>
      <c r="E115" s="196" t="s">
        <v>187</v>
      </c>
      <c r="F115" s="196" t="s">
        <v>188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25)</f>
        <v>0</v>
      </c>
      <c r="Q115" s="190"/>
      <c r="R115" s="191" t="n">
        <f aca="false">SUM(R116:R125)</f>
        <v>0</v>
      </c>
      <c r="S115" s="190"/>
      <c r="T115" s="192" t="n">
        <f aca="false">SUM(T116:T125)</f>
        <v>12.6</v>
      </c>
      <c r="AR115" s="193" t="s">
        <v>83</v>
      </c>
      <c r="AT115" s="194" t="s">
        <v>74</v>
      </c>
      <c r="AU115" s="194" t="s">
        <v>83</v>
      </c>
      <c r="AY115" s="193" t="s">
        <v>139</v>
      </c>
      <c r="BK115" s="195" t="n">
        <f aca="false">SUM(BK116:BK125)</f>
        <v>0</v>
      </c>
    </row>
    <row r="116" s="31" customFormat="true" ht="66.75" hidden="false" customHeight="true" outlineLevel="0" collapsed="false">
      <c r="A116" s="24"/>
      <c r="B116" s="25"/>
      <c r="C116" s="198" t="s">
        <v>189</v>
      </c>
      <c r="D116" s="198" t="s">
        <v>141</v>
      </c>
      <c r="E116" s="199" t="s">
        <v>195</v>
      </c>
      <c r="F116" s="200" t="s">
        <v>196</v>
      </c>
      <c r="G116" s="201" t="s">
        <v>171</v>
      </c>
      <c r="H116" s="202" t="n">
        <v>100</v>
      </c>
      <c r="I116" s="203"/>
      <c r="J116" s="204" t="n">
        <f aca="false">ROUND(I116*H116,2)</f>
        <v>0</v>
      </c>
      <c r="K116" s="200" t="s">
        <v>145</v>
      </c>
      <c r="L116" s="30"/>
      <c r="M116" s="205"/>
      <c r="N116" s="206" t="s">
        <v>46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.126</v>
      </c>
      <c r="T116" s="208" t="n">
        <f aca="false">S116*H116</f>
        <v>12.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46</v>
      </c>
      <c r="AT116" s="209" t="s">
        <v>141</v>
      </c>
      <c r="AU116" s="209" t="s">
        <v>85</v>
      </c>
      <c r="AY116" s="3" t="s">
        <v>13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3</v>
      </c>
      <c r="BK116" s="210" t="n">
        <f aca="false">ROUND(I116*H116,2)</f>
        <v>0</v>
      </c>
      <c r="BL116" s="3" t="s">
        <v>146</v>
      </c>
      <c r="BM116" s="209" t="s">
        <v>197</v>
      </c>
    </row>
    <row r="117" s="31" customFormat="true" ht="9.75" hidden="false" customHeight="false" outlineLevel="0" collapsed="false">
      <c r="A117" s="24"/>
      <c r="B117" s="25"/>
      <c r="C117" s="26"/>
      <c r="D117" s="211" t="s">
        <v>148</v>
      </c>
      <c r="E117" s="26"/>
      <c r="F117" s="212" t="s">
        <v>198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8</v>
      </c>
      <c r="AU117" s="3" t="s">
        <v>85</v>
      </c>
    </row>
    <row r="118" s="216" customFormat="true" ht="9.75" hidden="false" customHeight="false" outlineLevel="0" collapsed="false">
      <c r="B118" s="217"/>
      <c r="C118" s="218"/>
      <c r="D118" s="219" t="s">
        <v>150</v>
      </c>
      <c r="E118" s="220"/>
      <c r="F118" s="221" t="s">
        <v>194</v>
      </c>
      <c r="G118" s="218"/>
      <c r="H118" s="222" t="n">
        <v>100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50</v>
      </c>
      <c r="AU118" s="228" t="s">
        <v>85</v>
      </c>
      <c r="AV118" s="216" t="s">
        <v>85</v>
      </c>
      <c r="AW118" s="216" t="s">
        <v>36</v>
      </c>
      <c r="AX118" s="216" t="s">
        <v>75</v>
      </c>
      <c r="AY118" s="228" t="s">
        <v>139</v>
      </c>
    </row>
    <row r="119" s="229" customFormat="true" ht="9.75" hidden="false" customHeight="false" outlineLevel="0" collapsed="false">
      <c r="B119" s="230"/>
      <c r="C119" s="231"/>
      <c r="D119" s="219" t="s">
        <v>150</v>
      </c>
      <c r="E119" s="232"/>
      <c r="F119" s="233" t="s">
        <v>152</v>
      </c>
      <c r="G119" s="231"/>
      <c r="H119" s="234" t="n">
        <v>100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50</v>
      </c>
      <c r="AU119" s="240" t="s">
        <v>85</v>
      </c>
      <c r="AV119" s="229" t="s">
        <v>146</v>
      </c>
      <c r="AW119" s="229" t="s">
        <v>36</v>
      </c>
      <c r="AX119" s="229" t="s">
        <v>83</v>
      </c>
      <c r="AY119" s="240" t="s">
        <v>139</v>
      </c>
    </row>
    <row r="120" s="31" customFormat="true" ht="62.25" hidden="false" customHeight="true" outlineLevel="0" collapsed="false">
      <c r="A120" s="24"/>
      <c r="B120" s="25"/>
      <c r="C120" s="198" t="s">
        <v>187</v>
      </c>
      <c r="D120" s="198" t="s">
        <v>141</v>
      </c>
      <c r="E120" s="199" t="s">
        <v>205</v>
      </c>
      <c r="F120" s="200" t="s">
        <v>228</v>
      </c>
      <c r="G120" s="201" t="s">
        <v>207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6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46</v>
      </c>
      <c r="AT120" s="209" t="s">
        <v>141</v>
      </c>
      <c r="AU120" s="209" t="s">
        <v>85</v>
      </c>
      <c r="AY120" s="3" t="s">
        <v>139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3</v>
      </c>
      <c r="BK120" s="210" t="n">
        <f aca="false">ROUND(I120*H120,2)</f>
        <v>0</v>
      </c>
      <c r="BL120" s="3" t="s">
        <v>146</v>
      </c>
      <c r="BM120" s="209" t="s">
        <v>208</v>
      </c>
    </row>
    <row r="121" s="31" customFormat="true" ht="18" hidden="false" customHeight="false" outlineLevel="0" collapsed="false">
      <c r="A121" s="24"/>
      <c r="B121" s="25"/>
      <c r="C121" s="26"/>
      <c r="D121" s="219" t="s">
        <v>209</v>
      </c>
      <c r="E121" s="26"/>
      <c r="F121" s="241" t="s">
        <v>210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09</v>
      </c>
      <c r="AU121" s="3" t="s">
        <v>85</v>
      </c>
    </row>
    <row r="122" s="216" customFormat="true" ht="9.75" hidden="false" customHeight="false" outlineLevel="0" collapsed="false">
      <c r="B122" s="217"/>
      <c r="C122" s="218"/>
      <c r="D122" s="219" t="s">
        <v>150</v>
      </c>
      <c r="E122" s="220"/>
      <c r="F122" s="221" t="s">
        <v>151</v>
      </c>
      <c r="G122" s="218"/>
      <c r="H122" s="222" t="n">
        <v>35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50</v>
      </c>
      <c r="AU122" s="228" t="s">
        <v>85</v>
      </c>
      <c r="AV122" s="216" t="s">
        <v>85</v>
      </c>
      <c r="AW122" s="216" t="s">
        <v>36</v>
      </c>
      <c r="AX122" s="216" t="s">
        <v>75</v>
      </c>
      <c r="AY122" s="228" t="s">
        <v>139</v>
      </c>
    </row>
    <row r="123" s="229" customFormat="true" ht="9.75" hidden="false" customHeight="false" outlineLevel="0" collapsed="false">
      <c r="B123" s="230"/>
      <c r="C123" s="231"/>
      <c r="D123" s="219" t="s">
        <v>150</v>
      </c>
      <c r="E123" s="232"/>
      <c r="F123" s="233" t="s">
        <v>152</v>
      </c>
      <c r="G123" s="231"/>
      <c r="H123" s="234" t="n">
        <v>35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50</v>
      </c>
      <c r="AU123" s="240" t="s">
        <v>85</v>
      </c>
      <c r="AV123" s="229" t="s">
        <v>146</v>
      </c>
      <c r="AW123" s="229" t="s">
        <v>36</v>
      </c>
      <c r="AX123" s="229" t="s">
        <v>75</v>
      </c>
      <c r="AY123" s="240" t="s">
        <v>139</v>
      </c>
    </row>
    <row r="124" s="216" customFormat="true" ht="9.75" hidden="false" customHeight="false" outlineLevel="0" collapsed="false">
      <c r="B124" s="217"/>
      <c r="C124" s="218"/>
      <c r="D124" s="219" t="s">
        <v>150</v>
      </c>
      <c r="E124" s="220"/>
      <c r="F124" s="221" t="s">
        <v>83</v>
      </c>
      <c r="G124" s="218"/>
      <c r="H124" s="222" t="n">
        <v>1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50</v>
      </c>
      <c r="AU124" s="228" t="s">
        <v>85</v>
      </c>
      <c r="AV124" s="216" t="s">
        <v>85</v>
      </c>
      <c r="AW124" s="216" t="s">
        <v>36</v>
      </c>
      <c r="AX124" s="216" t="s">
        <v>75</v>
      </c>
      <c r="AY124" s="228" t="s">
        <v>139</v>
      </c>
    </row>
    <row r="125" s="229" customFormat="true" ht="9.75" hidden="false" customHeight="false" outlineLevel="0" collapsed="false">
      <c r="B125" s="230"/>
      <c r="C125" s="231"/>
      <c r="D125" s="219" t="s">
        <v>150</v>
      </c>
      <c r="E125" s="232"/>
      <c r="F125" s="233" t="s">
        <v>152</v>
      </c>
      <c r="G125" s="231"/>
      <c r="H125" s="234" t="n">
        <v>1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0</v>
      </c>
      <c r="AU125" s="240" t="s">
        <v>85</v>
      </c>
      <c r="AV125" s="229" t="s">
        <v>146</v>
      </c>
      <c r="AW125" s="229" t="s">
        <v>36</v>
      </c>
      <c r="AX125" s="229" t="s">
        <v>83</v>
      </c>
      <c r="AY125" s="240" t="s">
        <v>139</v>
      </c>
    </row>
    <row r="126" s="181" customFormat="true" ht="22.5" hidden="false" customHeight="true" outlineLevel="0" collapsed="false">
      <c r="B126" s="182"/>
      <c r="C126" s="183"/>
      <c r="D126" s="184" t="s">
        <v>74</v>
      </c>
      <c r="E126" s="196" t="s">
        <v>211</v>
      </c>
      <c r="F126" s="196" t="s">
        <v>212</v>
      </c>
      <c r="G126" s="183"/>
      <c r="H126" s="183"/>
      <c r="I126" s="186"/>
      <c r="J126" s="197" t="n">
        <f aca="false">BK126</f>
        <v>0</v>
      </c>
      <c r="K126" s="183"/>
      <c r="L126" s="188"/>
      <c r="M126" s="189"/>
      <c r="N126" s="190"/>
      <c r="O126" s="190"/>
      <c r="P126" s="191" t="n">
        <f aca="false">SUM(P127:P128)</f>
        <v>0</v>
      </c>
      <c r="Q126" s="190"/>
      <c r="R126" s="191" t="n">
        <f aca="false">SUM(R127:R128)</f>
        <v>0</v>
      </c>
      <c r="S126" s="190"/>
      <c r="T126" s="192" t="n">
        <f aca="false">SUM(T127:T128)</f>
        <v>0</v>
      </c>
      <c r="AR126" s="193" t="s">
        <v>83</v>
      </c>
      <c r="AT126" s="194" t="s">
        <v>74</v>
      </c>
      <c r="AU126" s="194" t="s">
        <v>83</v>
      </c>
      <c r="AY126" s="193" t="s">
        <v>139</v>
      </c>
      <c r="BK126" s="195" t="n">
        <f aca="false">SUM(BK127:BK128)</f>
        <v>0</v>
      </c>
    </row>
    <row r="127" s="31" customFormat="true" ht="44.25" hidden="false" customHeight="true" outlineLevel="0" collapsed="false">
      <c r="A127" s="24"/>
      <c r="B127" s="25"/>
      <c r="C127" s="198" t="s">
        <v>200</v>
      </c>
      <c r="D127" s="198" t="s">
        <v>141</v>
      </c>
      <c r="E127" s="199" t="s">
        <v>214</v>
      </c>
      <c r="F127" s="200" t="s">
        <v>215</v>
      </c>
      <c r="G127" s="201" t="s">
        <v>216</v>
      </c>
      <c r="H127" s="202" t="n">
        <v>115.424</v>
      </c>
      <c r="I127" s="203"/>
      <c r="J127" s="204" t="n">
        <f aca="false">ROUND(I127*H127,2)</f>
        <v>0</v>
      </c>
      <c r="K127" s="200" t="s">
        <v>145</v>
      </c>
      <c r="L127" s="30"/>
      <c r="M127" s="205"/>
      <c r="N127" s="206" t="s">
        <v>46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46</v>
      </c>
      <c r="AT127" s="209" t="s">
        <v>141</v>
      </c>
      <c r="AU127" s="209" t="s">
        <v>85</v>
      </c>
      <c r="AY127" s="3" t="s">
        <v>139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3</v>
      </c>
      <c r="BK127" s="210" t="n">
        <f aca="false">ROUND(I127*H127,2)</f>
        <v>0</v>
      </c>
      <c r="BL127" s="3" t="s">
        <v>146</v>
      </c>
      <c r="BM127" s="209" t="s">
        <v>217</v>
      </c>
    </row>
    <row r="128" s="31" customFormat="true" ht="9.75" hidden="false" customHeight="false" outlineLevel="0" collapsed="false">
      <c r="A128" s="24"/>
      <c r="B128" s="25"/>
      <c r="C128" s="26"/>
      <c r="D128" s="211" t="s">
        <v>148</v>
      </c>
      <c r="E128" s="26"/>
      <c r="F128" s="212" t="s">
        <v>218</v>
      </c>
      <c r="G128" s="26"/>
      <c r="H128" s="26"/>
      <c r="I128" s="213"/>
      <c r="J128" s="26"/>
      <c r="K128" s="26"/>
      <c r="L128" s="30"/>
      <c r="M128" s="242"/>
      <c r="N128" s="243"/>
      <c r="O128" s="244"/>
      <c r="P128" s="244"/>
      <c r="Q128" s="244"/>
      <c r="R128" s="244"/>
      <c r="S128" s="244"/>
      <c r="T128" s="24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5</v>
      </c>
    </row>
    <row r="129" s="31" customFormat="true" ht="6.7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Fd5exjNIzZUZs9Jv6yMOnbiS/prSe3ozynKEHxeYBJoER2AcKtJL9LCCehi6DlOVFDP7dKdpxzXn4fQ2Imp3HA==" saltValue="hlVELJ7nLRvfdOfCSI34XR4gWVugcfQihLcENH7HeF7kg6WD85ua9TNgDnkbDRjmWkWDPF8/GJRpVrwSKANTCA==" spinCount="100000" sheet="true" objects="true" scenarios="true" formatColumns="false" formatRows="false" autoFilter="false"/>
  <autoFilter ref="C83:K12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113205111"/>
    <hyperlink ref="F92" r:id="rId2" display="https://podminky.urs.cz/item/CS_URS_2022_01/132212131"/>
    <hyperlink ref="F97" r:id="rId3" display="https://podminky.urs.cz/item/CS_URS_2022_01/162351104"/>
    <hyperlink ref="F100" r:id="rId4" display="https://podminky.urs.cz/item/CS_URS_2022_01/171251101"/>
    <hyperlink ref="F103" r:id="rId5" display="https://podminky.urs.cz/item/CS_URS_2022_01/181951112"/>
    <hyperlink ref="F108" r:id="rId6" display="https://podminky.urs.cz/item/CS_URS_2022_01/566501111"/>
    <hyperlink ref="F112" r:id="rId7" display="https://podminky.urs.cz/item/CS_URS_2022_01/597311121"/>
    <hyperlink ref="F117" r:id="rId8" display="https://podminky.urs.cz/item/CS_URS_2022_01/938909611"/>
    <hyperlink ref="F128" r:id="rId9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12" t="s">
        <v>229</v>
      </c>
      <c r="BA2" s="112"/>
      <c r="BB2" s="112"/>
      <c r="BC2" s="112" t="s">
        <v>238</v>
      </c>
      <c r="BD2" s="112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2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Udržba LC - Lesy města Br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3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4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4:BE150)),  2)</f>
        <v>0</v>
      </c>
      <c r="G33" s="24"/>
      <c r="H33" s="24"/>
      <c r="I33" s="135" t="n">
        <v>0.21</v>
      </c>
      <c r="J33" s="134" t="n">
        <f aca="false">ROUND(((SUM(BE84:BE15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4:BF150)),  2)</f>
        <v>0</v>
      </c>
      <c r="G34" s="24"/>
      <c r="H34" s="24"/>
      <c r="I34" s="135" t="n">
        <v>0.15</v>
      </c>
      <c r="J34" s="134" t="n">
        <f aca="false">ROUND(((SUM(BF84:BF15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4:BG15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4:BH15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4:BI15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Udržba LC - Lesy města Br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01X-14XC-SO-04 - LC Mokř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eblín</v>
      </c>
      <c r="G52" s="26"/>
      <c r="H52" s="26"/>
      <c r="I52" s="17" t="s">
        <v>22</v>
      </c>
      <c r="J52" s="148" t="str">
        <f aca="false">IF(J12="","",J12)</f>
        <v>12. 4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Lesy města Brna, a.s.</v>
      </c>
      <c r="G54" s="26"/>
      <c r="H54" s="26"/>
      <c r="I54" s="17" t="s">
        <v>32</v>
      </c>
      <c r="J54" s="149" t="str">
        <f aca="false">E21</f>
        <v>Regioprojekt Brno, s.r.o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Ondřej Ševčí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5" customFormat="true" ht="24.7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1</v>
      </c>
      <c r="E62" s="166"/>
      <c r="F62" s="166"/>
      <c r="G62" s="166"/>
      <c r="H62" s="166"/>
      <c r="I62" s="166"/>
      <c r="J62" s="167" t="n">
        <f aca="false">J113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2</v>
      </c>
      <c r="E63" s="166"/>
      <c r="F63" s="166"/>
      <c r="G63" s="166"/>
      <c r="H63" s="166"/>
      <c r="I63" s="166"/>
      <c r="J63" s="167" t="n">
        <f aca="false">J127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3</v>
      </c>
      <c r="E64" s="166"/>
      <c r="F64" s="166"/>
      <c r="G64" s="166"/>
      <c r="H64" s="166"/>
      <c r="I64" s="166"/>
      <c r="J64" s="167" t="n">
        <f aca="false">J148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4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Udržba LC - Lesy města Brna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201X-14XC-SO-04 - LC Mokř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eblín</v>
      </c>
      <c r="G78" s="26"/>
      <c r="H78" s="26"/>
      <c r="I78" s="17" t="s">
        <v>22</v>
      </c>
      <c r="J78" s="148" t="str">
        <f aca="false">IF(J12="","",J12)</f>
        <v>12. 4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Lesy města Brna, a.s.</v>
      </c>
      <c r="G80" s="26"/>
      <c r="H80" s="26"/>
      <c r="I80" s="17" t="s">
        <v>32</v>
      </c>
      <c r="J80" s="149" t="str">
        <f aca="false">E21</f>
        <v>Regioprojekt Brno, s.r.o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9" t="str">
        <f aca="false">E24</f>
        <v>Ing. Ondřej Ševčík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25</v>
      </c>
      <c r="D83" s="172" t="s">
        <v>60</v>
      </c>
      <c r="E83" s="172" t="s">
        <v>56</v>
      </c>
      <c r="F83" s="172" t="s">
        <v>57</v>
      </c>
      <c r="G83" s="172" t="s">
        <v>126</v>
      </c>
      <c r="H83" s="172" t="s">
        <v>127</v>
      </c>
      <c r="I83" s="172" t="s">
        <v>128</v>
      </c>
      <c r="J83" s="172" t="s">
        <v>117</v>
      </c>
      <c r="K83" s="173" t="s">
        <v>129</v>
      </c>
      <c r="L83" s="174"/>
      <c r="M83" s="74"/>
      <c r="N83" s="75" t="s">
        <v>45</v>
      </c>
      <c r="O83" s="75" t="s">
        <v>130</v>
      </c>
      <c r="P83" s="75" t="s">
        <v>131</v>
      </c>
      <c r="Q83" s="75" t="s">
        <v>132</v>
      </c>
      <c r="R83" s="75" t="s">
        <v>133</v>
      </c>
      <c r="S83" s="75" t="s">
        <v>134</v>
      </c>
      <c r="T83" s="76" t="s">
        <v>135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2" t="s">
        <v>136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491.61095</v>
      </c>
      <c r="S84" s="78"/>
      <c r="T84" s="179" t="n">
        <f aca="false">T85</f>
        <v>542.525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18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4</v>
      </c>
      <c r="E85" s="185" t="s">
        <v>137</v>
      </c>
      <c r="F85" s="185" t="s">
        <v>13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13+P127+P148</f>
        <v>0</v>
      </c>
      <c r="Q85" s="190"/>
      <c r="R85" s="191" t="n">
        <f aca="false">R86+R113+R127+R148</f>
        <v>491.61095</v>
      </c>
      <c r="S85" s="190"/>
      <c r="T85" s="192" t="n">
        <f aca="false">T86+T113+T127+T148</f>
        <v>542.525</v>
      </c>
      <c r="AR85" s="193" t="s">
        <v>83</v>
      </c>
      <c r="AT85" s="194" t="s">
        <v>74</v>
      </c>
      <c r="AU85" s="194" t="s">
        <v>75</v>
      </c>
      <c r="AY85" s="193" t="s">
        <v>139</v>
      </c>
      <c r="BK85" s="195" t="n">
        <f aca="false">BK86+BK113+BK127+BK148</f>
        <v>0</v>
      </c>
    </row>
    <row r="86" s="181" customFormat="true" ht="22.5" hidden="false" customHeight="true" outlineLevel="0" collapsed="false">
      <c r="B86" s="182"/>
      <c r="C86" s="183"/>
      <c r="D86" s="184" t="s">
        <v>74</v>
      </c>
      <c r="E86" s="196" t="s">
        <v>83</v>
      </c>
      <c r="F86" s="196" t="s">
        <v>14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12)</f>
        <v>0</v>
      </c>
      <c r="Q86" s="190"/>
      <c r="R86" s="191" t="n">
        <f aca="false">SUM(R87:R112)</f>
        <v>0</v>
      </c>
      <c r="S86" s="190"/>
      <c r="T86" s="192" t="n">
        <f aca="false">SUM(T87:T112)</f>
        <v>38.525</v>
      </c>
      <c r="AR86" s="193" t="s">
        <v>83</v>
      </c>
      <c r="AT86" s="194" t="s">
        <v>74</v>
      </c>
      <c r="AU86" s="194" t="s">
        <v>83</v>
      </c>
      <c r="AY86" s="193" t="s">
        <v>139</v>
      </c>
      <c r="BK86" s="195" t="n">
        <f aca="false">SUM(BK87:BK112)</f>
        <v>0</v>
      </c>
    </row>
    <row r="87" s="31" customFormat="true" ht="44.25" hidden="false" customHeight="true" outlineLevel="0" collapsed="false">
      <c r="A87" s="24"/>
      <c r="B87" s="25"/>
      <c r="C87" s="198" t="s">
        <v>83</v>
      </c>
      <c r="D87" s="198" t="s">
        <v>141</v>
      </c>
      <c r="E87" s="199" t="s">
        <v>153</v>
      </c>
      <c r="F87" s="200" t="s">
        <v>154</v>
      </c>
      <c r="G87" s="201" t="s">
        <v>155</v>
      </c>
      <c r="H87" s="202" t="n">
        <v>33</v>
      </c>
      <c r="I87" s="203"/>
      <c r="J87" s="204" t="n">
        <f aca="false">ROUND(I87*H87,2)</f>
        <v>0</v>
      </c>
      <c r="K87" s="200" t="s">
        <v>145</v>
      </c>
      <c r="L87" s="30"/>
      <c r="M87" s="205"/>
      <c r="N87" s="206" t="s">
        <v>46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46</v>
      </c>
      <c r="AT87" s="209" t="s">
        <v>141</v>
      </c>
      <c r="AU87" s="209" t="s">
        <v>85</v>
      </c>
      <c r="AY87" s="3" t="s">
        <v>13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3</v>
      </c>
      <c r="BK87" s="210" t="n">
        <f aca="false">ROUND(I87*H87,2)</f>
        <v>0</v>
      </c>
      <c r="BL87" s="3" t="s">
        <v>146</v>
      </c>
      <c r="BM87" s="209" t="s">
        <v>156</v>
      </c>
    </row>
    <row r="88" s="31" customFormat="true" ht="9.75" hidden="false" customHeight="false" outlineLevel="0" collapsed="false">
      <c r="A88" s="24"/>
      <c r="B88" s="25"/>
      <c r="C88" s="26"/>
      <c r="D88" s="211" t="s">
        <v>148</v>
      </c>
      <c r="E88" s="26"/>
      <c r="F88" s="212" t="s">
        <v>157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8</v>
      </c>
      <c r="AU88" s="3" t="s">
        <v>85</v>
      </c>
    </row>
    <row r="89" s="216" customFormat="true" ht="9.75" hidden="false" customHeight="false" outlineLevel="0" collapsed="false">
      <c r="B89" s="217"/>
      <c r="C89" s="218"/>
      <c r="D89" s="219" t="s">
        <v>150</v>
      </c>
      <c r="E89" s="220"/>
      <c r="F89" s="221" t="s">
        <v>240</v>
      </c>
      <c r="G89" s="218"/>
      <c r="H89" s="222" t="n">
        <v>9</v>
      </c>
      <c r="I89" s="223"/>
      <c r="J89" s="218"/>
      <c r="K89" s="218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50</v>
      </c>
      <c r="AU89" s="228" t="s">
        <v>85</v>
      </c>
      <c r="AV89" s="216" t="s">
        <v>85</v>
      </c>
      <c r="AW89" s="216" t="s">
        <v>36</v>
      </c>
      <c r="AX89" s="216" t="s">
        <v>75</v>
      </c>
      <c r="AY89" s="228" t="s">
        <v>139</v>
      </c>
    </row>
    <row r="90" s="216" customFormat="true" ht="9.75" hidden="false" customHeight="false" outlineLevel="0" collapsed="false">
      <c r="B90" s="217"/>
      <c r="C90" s="218"/>
      <c r="D90" s="219" t="s">
        <v>150</v>
      </c>
      <c r="E90" s="220"/>
      <c r="F90" s="221" t="s">
        <v>241</v>
      </c>
      <c r="G90" s="218"/>
      <c r="H90" s="222" t="n">
        <v>5.25</v>
      </c>
      <c r="I90" s="223"/>
      <c r="J90" s="218"/>
      <c r="K90" s="218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50</v>
      </c>
      <c r="AU90" s="228" t="s">
        <v>85</v>
      </c>
      <c r="AV90" s="216" t="s">
        <v>85</v>
      </c>
      <c r="AW90" s="216" t="s">
        <v>36</v>
      </c>
      <c r="AX90" s="216" t="s">
        <v>75</v>
      </c>
      <c r="AY90" s="228" t="s">
        <v>139</v>
      </c>
    </row>
    <row r="91" s="216" customFormat="true" ht="9.75" hidden="false" customHeight="false" outlineLevel="0" collapsed="false">
      <c r="B91" s="217"/>
      <c r="C91" s="218"/>
      <c r="D91" s="219" t="s">
        <v>150</v>
      </c>
      <c r="E91" s="220"/>
      <c r="F91" s="221" t="s">
        <v>242</v>
      </c>
      <c r="G91" s="218"/>
      <c r="H91" s="222" t="n">
        <v>3.75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50</v>
      </c>
      <c r="AU91" s="228" t="s">
        <v>85</v>
      </c>
      <c r="AV91" s="216" t="s">
        <v>85</v>
      </c>
      <c r="AW91" s="216" t="s">
        <v>36</v>
      </c>
      <c r="AX91" s="216" t="s">
        <v>75</v>
      </c>
      <c r="AY91" s="228" t="s">
        <v>139</v>
      </c>
    </row>
    <row r="92" s="216" customFormat="true" ht="9.75" hidden="false" customHeight="false" outlineLevel="0" collapsed="false">
      <c r="B92" s="217"/>
      <c r="C92" s="218"/>
      <c r="D92" s="219" t="s">
        <v>150</v>
      </c>
      <c r="E92" s="220"/>
      <c r="F92" s="221" t="s">
        <v>243</v>
      </c>
      <c r="G92" s="218"/>
      <c r="H92" s="222" t="n">
        <v>15</v>
      </c>
      <c r="I92" s="223"/>
      <c r="J92" s="218"/>
      <c r="K92" s="218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50</v>
      </c>
      <c r="AU92" s="228" t="s">
        <v>85</v>
      </c>
      <c r="AV92" s="216" t="s">
        <v>85</v>
      </c>
      <c r="AW92" s="216" t="s">
        <v>36</v>
      </c>
      <c r="AX92" s="216" t="s">
        <v>75</v>
      </c>
      <c r="AY92" s="228" t="s">
        <v>139</v>
      </c>
    </row>
    <row r="93" s="229" customFormat="true" ht="9.75" hidden="false" customHeight="false" outlineLevel="0" collapsed="false">
      <c r="B93" s="230"/>
      <c r="C93" s="231"/>
      <c r="D93" s="219" t="s">
        <v>150</v>
      </c>
      <c r="E93" s="232" t="s">
        <v>229</v>
      </c>
      <c r="F93" s="233" t="s">
        <v>152</v>
      </c>
      <c r="G93" s="231"/>
      <c r="H93" s="234" t="n">
        <v>33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50</v>
      </c>
      <c r="AU93" s="240" t="s">
        <v>85</v>
      </c>
      <c r="AV93" s="229" t="s">
        <v>146</v>
      </c>
      <c r="AW93" s="229" t="s">
        <v>36</v>
      </c>
      <c r="AX93" s="229" t="s">
        <v>83</v>
      </c>
      <c r="AY93" s="240" t="s">
        <v>139</v>
      </c>
    </row>
    <row r="94" s="31" customFormat="true" ht="62.25" hidden="false" customHeight="true" outlineLevel="0" collapsed="false">
      <c r="A94" s="24"/>
      <c r="B94" s="25"/>
      <c r="C94" s="198" t="s">
        <v>85</v>
      </c>
      <c r="D94" s="198" t="s">
        <v>141</v>
      </c>
      <c r="E94" s="199" t="s">
        <v>160</v>
      </c>
      <c r="F94" s="200" t="s">
        <v>161</v>
      </c>
      <c r="G94" s="201" t="s">
        <v>155</v>
      </c>
      <c r="H94" s="202" t="n">
        <v>33</v>
      </c>
      <c r="I94" s="203"/>
      <c r="J94" s="204" t="n">
        <f aca="false">ROUND(I94*H94,2)</f>
        <v>0</v>
      </c>
      <c r="K94" s="200" t="s">
        <v>145</v>
      </c>
      <c r="L94" s="30"/>
      <c r="M94" s="205"/>
      <c r="N94" s="206" t="s">
        <v>46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46</v>
      </c>
      <c r="AT94" s="209" t="s">
        <v>141</v>
      </c>
      <c r="AU94" s="209" t="s">
        <v>85</v>
      </c>
      <c r="AY94" s="3" t="s">
        <v>13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3</v>
      </c>
      <c r="BK94" s="210" t="n">
        <f aca="false">ROUND(I94*H94,2)</f>
        <v>0</v>
      </c>
      <c r="BL94" s="3" t="s">
        <v>146</v>
      </c>
      <c r="BM94" s="209" t="s">
        <v>223</v>
      </c>
    </row>
    <row r="95" s="31" customFormat="true" ht="9.75" hidden="false" customHeight="false" outlineLevel="0" collapsed="false">
      <c r="A95" s="24"/>
      <c r="B95" s="25"/>
      <c r="C95" s="26"/>
      <c r="D95" s="211" t="s">
        <v>148</v>
      </c>
      <c r="E95" s="26"/>
      <c r="F95" s="212" t="s">
        <v>163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85</v>
      </c>
    </row>
    <row r="96" s="216" customFormat="true" ht="9.75" hidden="false" customHeight="false" outlineLevel="0" collapsed="false">
      <c r="B96" s="217"/>
      <c r="C96" s="218"/>
      <c r="D96" s="219" t="s">
        <v>150</v>
      </c>
      <c r="E96" s="220"/>
      <c r="F96" s="221" t="s">
        <v>229</v>
      </c>
      <c r="G96" s="218"/>
      <c r="H96" s="222" t="n">
        <v>33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50</v>
      </c>
      <c r="AU96" s="228" t="s">
        <v>85</v>
      </c>
      <c r="AV96" s="216" t="s">
        <v>85</v>
      </c>
      <c r="AW96" s="216" t="s">
        <v>36</v>
      </c>
      <c r="AX96" s="216" t="s">
        <v>83</v>
      </c>
      <c r="AY96" s="228" t="s">
        <v>139</v>
      </c>
    </row>
    <row r="97" s="31" customFormat="true" ht="37.5" hidden="false" customHeight="true" outlineLevel="0" collapsed="false">
      <c r="A97" s="24"/>
      <c r="B97" s="25"/>
      <c r="C97" s="198" t="s">
        <v>159</v>
      </c>
      <c r="D97" s="198" t="s">
        <v>141</v>
      </c>
      <c r="E97" s="199" t="s">
        <v>164</v>
      </c>
      <c r="F97" s="200" t="s">
        <v>165</v>
      </c>
      <c r="G97" s="201" t="s">
        <v>155</v>
      </c>
      <c r="H97" s="202" t="n">
        <v>33</v>
      </c>
      <c r="I97" s="203"/>
      <c r="J97" s="204" t="n">
        <f aca="false">ROUND(I97*H97,2)</f>
        <v>0</v>
      </c>
      <c r="K97" s="200" t="s">
        <v>145</v>
      </c>
      <c r="L97" s="30"/>
      <c r="M97" s="205"/>
      <c r="N97" s="206" t="s">
        <v>46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46</v>
      </c>
      <c r="AT97" s="209" t="s">
        <v>141</v>
      </c>
      <c r="AU97" s="209" t="s">
        <v>85</v>
      </c>
      <c r="AY97" s="3" t="s">
        <v>139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3</v>
      </c>
      <c r="BK97" s="210" t="n">
        <f aca="false">ROUND(I97*H97,2)</f>
        <v>0</v>
      </c>
      <c r="BL97" s="3" t="s">
        <v>146</v>
      </c>
      <c r="BM97" s="209" t="s">
        <v>224</v>
      </c>
    </row>
    <row r="98" s="31" customFormat="true" ht="9.75" hidden="false" customHeight="false" outlineLevel="0" collapsed="false">
      <c r="A98" s="24"/>
      <c r="B98" s="25"/>
      <c r="C98" s="26"/>
      <c r="D98" s="211" t="s">
        <v>148</v>
      </c>
      <c r="E98" s="26"/>
      <c r="F98" s="212" t="s">
        <v>167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5</v>
      </c>
    </row>
    <row r="99" s="216" customFormat="true" ht="9.75" hidden="false" customHeight="false" outlineLevel="0" collapsed="false">
      <c r="B99" s="217"/>
      <c r="C99" s="218"/>
      <c r="D99" s="219" t="s">
        <v>150</v>
      </c>
      <c r="E99" s="220"/>
      <c r="F99" s="221" t="s">
        <v>229</v>
      </c>
      <c r="G99" s="218"/>
      <c r="H99" s="222" t="n">
        <v>33</v>
      </c>
      <c r="I99" s="223"/>
      <c r="J99" s="218"/>
      <c r="K99" s="218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50</v>
      </c>
      <c r="AU99" s="228" t="s">
        <v>85</v>
      </c>
      <c r="AV99" s="216" t="s">
        <v>85</v>
      </c>
      <c r="AW99" s="216" t="s">
        <v>36</v>
      </c>
      <c r="AX99" s="216" t="s">
        <v>83</v>
      </c>
      <c r="AY99" s="228" t="s">
        <v>139</v>
      </c>
    </row>
    <row r="100" s="31" customFormat="true" ht="33" hidden="false" customHeight="true" outlineLevel="0" collapsed="false">
      <c r="A100" s="24"/>
      <c r="B100" s="25"/>
      <c r="C100" s="198" t="s">
        <v>146</v>
      </c>
      <c r="D100" s="198" t="s">
        <v>141</v>
      </c>
      <c r="E100" s="199" t="s">
        <v>169</v>
      </c>
      <c r="F100" s="200" t="s">
        <v>170</v>
      </c>
      <c r="G100" s="201" t="s">
        <v>171</v>
      </c>
      <c r="H100" s="202" t="n">
        <v>7040</v>
      </c>
      <c r="I100" s="203"/>
      <c r="J100" s="204" t="n">
        <f aca="false">ROUND(I100*H100,2)</f>
        <v>0</v>
      </c>
      <c r="K100" s="200" t="s">
        <v>145</v>
      </c>
      <c r="L100" s="30"/>
      <c r="M100" s="205"/>
      <c r="N100" s="206" t="s">
        <v>46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46</v>
      </c>
      <c r="AT100" s="209" t="s">
        <v>141</v>
      </c>
      <c r="AU100" s="209" t="s">
        <v>85</v>
      </c>
      <c r="AY100" s="3" t="s">
        <v>139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3</v>
      </c>
      <c r="BK100" s="210" t="n">
        <f aca="false">ROUND(I100*H100,2)</f>
        <v>0</v>
      </c>
      <c r="BL100" s="3" t="s">
        <v>146</v>
      </c>
      <c r="BM100" s="209" t="s">
        <v>172</v>
      </c>
    </row>
    <row r="101" s="31" customFormat="true" ht="9.75" hidden="false" customHeight="false" outlineLevel="0" collapsed="false">
      <c r="A101" s="24"/>
      <c r="B101" s="25"/>
      <c r="C101" s="26"/>
      <c r="D101" s="211" t="s">
        <v>148</v>
      </c>
      <c r="E101" s="26"/>
      <c r="F101" s="212" t="s">
        <v>173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8</v>
      </c>
      <c r="AU101" s="3" t="s">
        <v>85</v>
      </c>
    </row>
    <row r="102" s="216" customFormat="true" ht="9.75" hidden="false" customHeight="false" outlineLevel="0" collapsed="false">
      <c r="B102" s="217"/>
      <c r="C102" s="218"/>
      <c r="D102" s="219" t="s">
        <v>150</v>
      </c>
      <c r="E102" s="220"/>
      <c r="F102" s="221" t="s">
        <v>244</v>
      </c>
      <c r="G102" s="218"/>
      <c r="H102" s="222" t="n">
        <v>2240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50</v>
      </c>
      <c r="AU102" s="228" t="s">
        <v>85</v>
      </c>
      <c r="AV102" s="216" t="s">
        <v>85</v>
      </c>
      <c r="AW102" s="216" t="s">
        <v>36</v>
      </c>
      <c r="AX102" s="216" t="s">
        <v>75</v>
      </c>
      <c r="AY102" s="228" t="s">
        <v>139</v>
      </c>
    </row>
    <row r="103" s="216" customFormat="true" ht="9.75" hidden="false" customHeight="false" outlineLevel="0" collapsed="false">
      <c r="B103" s="217"/>
      <c r="C103" s="218"/>
      <c r="D103" s="219" t="s">
        <v>150</v>
      </c>
      <c r="E103" s="220"/>
      <c r="F103" s="221" t="s">
        <v>245</v>
      </c>
      <c r="G103" s="218"/>
      <c r="H103" s="222" t="n">
        <v>1600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0</v>
      </c>
      <c r="AU103" s="228" t="s">
        <v>85</v>
      </c>
      <c r="AV103" s="216" t="s">
        <v>85</v>
      </c>
      <c r="AW103" s="216" t="s">
        <v>36</v>
      </c>
      <c r="AX103" s="216" t="s">
        <v>75</v>
      </c>
      <c r="AY103" s="228" t="s">
        <v>139</v>
      </c>
    </row>
    <row r="104" s="216" customFormat="true" ht="9.75" hidden="false" customHeight="false" outlineLevel="0" collapsed="false">
      <c r="B104" s="217"/>
      <c r="C104" s="218"/>
      <c r="D104" s="219" t="s">
        <v>150</v>
      </c>
      <c r="E104" s="220"/>
      <c r="F104" s="221" t="s">
        <v>246</v>
      </c>
      <c r="G104" s="218"/>
      <c r="H104" s="222" t="n">
        <v>960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50</v>
      </c>
      <c r="AU104" s="228" t="s">
        <v>85</v>
      </c>
      <c r="AV104" s="216" t="s">
        <v>85</v>
      </c>
      <c r="AW104" s="216" t="s">
        <v>36</v>
      </c>
      <c r="AX104" s="216" t="s">
        <v>75</v>
      </c>
      <c r="AY104" s="228" t="s">
        <v>139</v>
      </c>
    </row>
    <row r="105" s="216" customFormat="true" ht="9.75" hidden="false" customHeight="false" outlineLevel="0" collapsed="false">
      <c r="B105" s="217"/>
      <c r="C105" s="218"/>
      <c r="D105" s="219" t="s">
        <v>150</v>
      </c>
      <c r="E105" s="220"/>
      <c r="F105" s="221" t="s">
        <v>247</v>
      </c>
      <c r="G105" s="218"/>
      <c r="H105" s="222" t="n">
        <v>2240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50</v>
      </c>
      <c r="AU105" s="228" t="s">
        <v>85</v>
      </c>
      <c r="AV105" s="216" t="s">
        <v>85</v>
      </c>
      <c r="AW105" s="216" t="s">
        <v>36</v>
      </c>
      <c r="AX105" s="216" t="s">
        <v>75</v>
      </c>
      <c r="AY105" s="228" t="s">
        <v>139</v>
      </c>
    </row>
    <row r="106" s="229" customFormat="true" ht="9.75" hidden="false" customHeight="false" outlineLevel="0" collapsed="false">
      <c r="B106" s="230"/>
      <c r="C106" s="231"/>
      <c r="D106" s="219" t="s">
        <v>150</v>
      </c>
      <c r="E106" s="232"/>
      <c r="F106" s="233" t="s">
        <v>152</v>
      </c>
      <c r="G106" s="231"/>
      <c r="H106" s="234" t="n">
        <v>7040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0</v>
      </c>
      <c r="AU106" s="240" t="s">
        <v>85</v>
      </c>
      <c r="AV106" s="229" t="s">
        <v>146</v>
      </c>
      <c r="AW106" s="229" t="s">
        <v>36</v>
      </c>
      <c r="AX106" s="229" t="s">
        <v>83</v>
      </c>
      <c r="AY106" s="240" t="s">
        <v>139</v>
      </c>
    </row>
    <row r="107" s="31" customFormat="true" ht="48.75" hidden="false" customHeight="true" outlineLevel="0" collapsed="false">
      <c r="A107" s="24"/>
      <c r="B107" s="25"/>
      <c r="C107" s="198" t="s">
        <v>168</v>
      </c>
      <c r="D107" s="198" t="s">
        <v>141</v>
      </c>
      <c r="E107" s="199" t="s">
        <v>248</v>
      </c>
      <c r="F107" s="200" t="s">
        <v>143</v>
      </c>
      <c r="G107" s="201" t="s">
        <v>144</v>
      </c>
      <c r="H107" s="202" t="n">
        <v>167.5</v>
      </c>
      <c r="I107" s="203"/>
      <c r="J107" s="204" t="n">
        <f aca="false">ROUND(I107*H107,2)</f>
        <v>0</v>
      </c>
      <c r="K107" s="200"/>
      <c r="L107" s="30"/>
      <c r="M107" s="205"/>
      <c r="N107" s="206" t="s">
        <v>46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.23</v>
      </c>
      <c r="T107" s="208" t="n">
        <f aca="false">S107*H107</f>
        <v>38.52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46</v>
      </c>
      <c r="AT107" s="209" t="s">
        <v>141</v>
      </c>
      <c r="AU107" s="209" t="s">
        <v>85</v>
      </c>
      <c r="AY107" s="3" t="s">
        <v>139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3</v>
      </c>
      <c r="BK107" s="210" t="n">
        <f aca="false">ROUND(I107*H107,2)</f>
        <v>0</v>
      </c>
      <c r="BL107" s="3" t="s">
        <v>146</v>
      </c>
      <c r="BM107" s="209" t="s">
        <v>249</v>
      </c>
    </row>
    <row r="108" s="216" customFormat="true" ht="9.75" hidden="false" customHeight="false" outlineLevel="0" collapsed="false">
      <c r="B108" s="217"/>
      <c r="C108" s="218"/>
      <c r="D108" s="219" t="s">
        <v>150</v>
      </c>
      <c r="E108" s="220"/>
      <c r="F108" s="221" t="s">
        <v>250</v>
      </c>
      <c r="G108" s="218"/>
      <c r="H108" s="222" t="n">
        <v>60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0</v>
      </c>
      <c r="AU108" s="228" t="s">
        <v>85</v>
      </c>
      <c r="AV108" s="216" t="s">
        <v>85</v>
      </c>
      <c r="AW108" s="216" t="s">
        <v>36</v>
      </c>
      <c r="AX108" s="216" t="s">
        <v>75</v>
      </c>
      <c r="AY108" s="228" t="s">
        <v>139</v>
      </c>
    </row>
    <row r="109" s="216" customFormat="true" ht="9.75" hidden="false" customHeight="false" outlineLevel="0" collapsed="false">
      <c r="B109" s="217"/>
      <c r="C109" s="218"/>
      <c r="D109" s="219" t="s">
        <v>150</v>
      </c>
      <c r="E109" s="220"/>
      <c r="F109" s="221" t="s">
        <v>251</v>
      </c>
      <c r="G109" s="218"/>
      <c r="H109" s="222" t="n">
        <v>35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50</v>
      </c>
      <c r="AU109" s="228" t="s">
        <v>85</v>
      </c>
      <c r="AV109" s="216" t="s">
        <v>85</v>
      </c>
      <c r="AW109" s="216" t="s">
        <v>36</v>
      </c>
      <c r="AX109" s="216" t="s">
        <v>75</v>
      </c>
      <c r="AY109" s="228" t="s">
        <v>139</v>
      </c>
    </row>
    <row r="110" s="216" customFormat="true" ht="9.75" hidden="false" customHeight="false" outlineLevel="0" collapsed="false">
      <c r="B110" s="217"/>
      <c r="C110" s="218"/>
      <c r="D110" s="219" t="s">
        <v>150</v>
      </c>
      <c r="E110" s="220"/>
      <c r="F110" s="221" t="s">
        <v>252</v>
      </c>
      <c r="G110" s="218"/>
      <c r="H110" s="222" t="n">
        <v>22.5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0</v>
      </c>
      <c r="AU110" s="228" t="s">
        <v>85</v>
      </c>
      <c r="AV110" s="216" t="s">
        <v>85</v>
      </c>
      <c r="AW110" s="216" t="s">
        <v>36</v>
      </c>
      <c r="AX110" s="216" t="s">
        <v>75</v>
      </c>
      <c r="AY110" s="228" t="s">
        <v>139</v>
      </c>
    </row>
    <row r="111" s="216" customFormat="true" ht="9.75" hidden="false" customHeight="false" outlineLevel="0" collapsed="false">
      <c r="B111" s="217"/>
      <c r="C111" s="218"/>
      <c r="D111" s="219" t="s">
        <v>150</v>
      </c>
      <c r="E111" s="220"/>
      <c r="F111" s="221" t="s">
        <v>253</v>
      </c>
      <c r="G111" s="218"/>
      <c r="H111" s="222" t="n">
        <v>50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50</v>
      </c>
      <c r="AU111" s="228" t="s">
        <v>85</v>
      </c>
      <c r="AV111" s="216" t="s">
        <v>85</v>
      </c>
      <c r="AW111" s="216" t="s">
        <v>36</v>
      </c>
      <c r="AX111" s="216" t="s">
        <v>75</v>
      </c>
      <c r="AY111" s="228" t="s">
        <v>139</v>
      </c>
    </row>
    <row r="112" s="229" customFormat="true" ht="9.75" hidden="false" customHeight="false" outlineLevel="0" collapsed="false">
      <c r="B112" s="230"/>
      <c r="C112" s="231"/>
      <c r="D112" s="219" t="s">
        <v>150</v>
      </c>
      <c r="E112" s="232"/>
      <c r="F112" s="233" t="s">
        <v>152</v>
      </c>
      <c r="G112" s="231"/>
      <c r="H112" s="234" t="n">
        <v>167.5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50</v>
      </c>
      <c r="AU112" s="240" t="s">
        <v>85</v>
      </c>
      <c r="AV112" s="229" t="s">
        <v>146</v>
      </c>
      <c r="AW112" s="229" t="s">
        <v>36</v>
      </c>
      <c r="AX112" s="229" t="s">
        <v>83</v>
      </c>
      <c r="AY112" s="240" t="s">
        <v>139</v>
      </c>
    </row>
    <row r="113" s="181" customFormat="true" ht="22.5" hidden="false" customHeight="true" outlineLevel="0" collapsed="false">
      <c r="B113" s="182"/>
      <c r="C113" s="183"/>
      <c r="D113" s="184" t="s">
        <v>74</v>
      </c>
      <c r="E113" s="196" t="s">
        <v>168</v>
      </c>
      <c r="F113" s="196" t="s">
        <v>175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26)</f>
        <v>0</v>
      </c>
      <c r="Q113" s="190"/>
      <c r="R113" s="191" t="n">
        <f aca="false">SUM(R114:R126)</f>
        <v>491.61095</v>
      </c>
      <c r="S113" s="190"/>
      <c r="T113" s="192" t="n">
        <f aca="false">SUM(T114:T126)</f>
        <v>0</v>
      </c>
      <c r="AR113" s="193" t="s">
        <v>83</v>
      </c>
      <c r="AT113" s="194" t="s">
        <v>74</v>
      </c>
      <c r="AU113" s="194" t="s">
        <v>83</v>
      </c>
      <c r="AY113" s="193" t="s">
        <v>139</v>
      </c>
      <c r="BK113" s="195" t="n">
        <f aca="false">SUM(BK114:BK126)</f>
        <v>0</v>
      </c>
    </row>
    <row r="114" s="31" customFormat="true" ht="66.75" hidden="false" customHeight="true" outlineLevel="0" collapsed="false">
      <c r="A114" s="24"/>
      <c r="B114" s="25"/>
      <c r="C114" s="198" t="s">
        <v>176</v>
      </c>
      <c r="D114" s="198" t="s">
        <v>141</v>
      </c>
      <c r="E114" s="199" t="s">
        <v>177</v>
      </c>
      <c r="F114" s="200" t="s">
        <v>178</v>
      </c>
      <c r="G114" s="201" t="s">
        <v>171</v>
      </c>
      <c r="H114" s="202" t="n">
        <v>2720</v>
      </c>
      <c r="I114" s="203"/>
      <c r="J114" s="204" t="n">
        <f aca="false">ROUND(I114*H114,2)</f>
        <v>0</v>
      </c>
      <c r="K114" s="200" t="s">
        <v>145</v>
      </c>
      <c r="L114" s="30"/>
      <c r="M114" s="205"/>
      <c r="N114" s="206" t="s">
        <v>46</v>
      </c>
      <c r="O114" s="67"/>
      <c r="P114" s="207" t="n">
        <f aca="false">O114*H114</f>
        <v>0</v>
      </c>
      <c r="Q114" s="207" t="n">
        <v>0.17726</v>
      </c>
      <c r="R114" s="207" t="n">
        <f aca="false">Q114*H114</f>
        <v>482.1472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46</v>
      </c>
      <c r="AT114" s="209" t="s">
        <v>141</v>
      </c>
      <c r="AU114" s="209" t="s">
        <v>85</v>
      </c>
      <c r="AY114" s="3" t="s">
        <v>139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3</v>
      </c>
      <c r="BK114" s="210" t="n">
        <f aca="false">ROUND(I114*H114,2)</f>
        <v>0</v>
      </c>
      <c r="BL114" s="3" t="s">
        <v>146</v>
      </c>
      <c r="BM114" s="209" t="s">
        <v>179</v>
      </c>
    </row>
    <row r="115" s="31" customFormat="true" ht="9.75" hidden="false" customHeight="false" outlineLevel="0" collapsed="false">
      <c r="A115" s="24"/>
      <c r="B115" s="25"/>
      <c r="C115" s="26"/>
      <c r="D115" s="211" t="s">
        <v>148</v>
      </c>
      <c r="E115" s="26"/>
      <c r="F115" s="212" t="s">
        <v>180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5</v>
      </c>
    </row>
    <row r="116" s="216" customFormat="true" ht="9.75" hidden="false" customHeight="false" outlineLevel="0" collapsed="false">
      <c r="B116" s="217"/>
      <c r="C116" s="218"/>
      <c r="D116" s="219" t="s">
        <v>150</v>
      </c>
      <c r="E116" s="220"/>
      <c r="F116" s="221" t="s">
        <v>254</v>
      </c>
      <c r="G116" s="218"/>
      <c r="H116" s="222" t="n">
        <v>1120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0</v>
      </c>
      <c r="AU116" s="228" t="s">
        <v>85</v>
      </c>
      <c r="AV116" s="216" t="s">
        <v>85</v>
      </c>
      <c r="AW116" s="216" t="s">
        <v>36</v>
      </c>
      <c r="AX116" s="216" t="s">
        <v>75</v>
      </c>
      <c r="AY116" s="228" t="s">
        <v>139</v>
      </c>
    </row>
    <row r="117" s="216" customFormat="true" ht="9.75" hidden="false" customHeight="false" outlineLevel="0" collapsed="false">
      <c r="B117" s="217"/>
      <c r="C117" s="218"/>
      <c r="D117" s="219" t="s">
        <v>150</v>
      </c>
      <c r="E117" s="220"/>
      <c r="F117" s="221" t="s">
        <v>255</v>
      </c>
      <c r="G117" s="218"/>
      <c r="H117" s="222" t="n">
        <v>480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0</v>
      </c>
      <c r="AU117" s="228" t="s">
        <v>85</v>
      </c>
      <c r="AV117" s="216" t="s">
        <v>85</v>
      </c>
      <c r="AW117" s="216" t="s">
        <v>36</v>
      </c>
      <c r="AX117" s="216" t="s">
        <v>75</v>
      </c>
      <c r="AY117" s="228" t="s">
        <v>139</v>
      </c>
    </row>
    <row r="118" s="216" customFormat="true" ht="9.75" hidden="false" customHeight="false" outlineLevel="0" collapsed="false">
      <c r="B118" s="217"/>
      <c r="C118" s="218"/>
      <c r="D118" s="219" t="s">
        <v>150</v>
      </c>
      <c r="E118" s="220"/>
      <c r="F118" s="221" t="s">
        <v>256</v>
      </c>
      <c r="G118" s="218"/>
      <c r="H118" s="222" t="n">
        <v>1120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50</v>
      </c>
      <c r="AU118" s="228" t="s">
        <v>85</v>
      </c>
      <c r="AV118" s="216" t="s">
        <v>85</v>
      </c>
      <c r="AW118" s="216" t="s">
        <v>36</v>
      </c>
      <c r="AX118" s="216" t="s">
        <v>75</v>
      </c>
      <c r="AY118" s="228" t="s">
        <v>139</v>
      </c>
    </row>
    <row r="119" s="229" customFormat="true" ht="9.75" hidden="false" customHeight="false" outlineLevel="0" collapsed="false">
      <c r="B119" s="230"/>
      <c r="C119" s="231"/>
      <c r="D119" s="219" t="s">
        <v>150</v>
      </c>
      <c r="E119" s="232"/>
      <c r="F119" s="233" t="s">
        <v>152</v>
      </c>
      <c r="G119" s="231"/>
      <c r="H119" s="234" t="n">
        <v>2720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50</v>
      </c>
      <c r="AU119" s="240" t="s">
        <v>85</v>
      </c>
      <c r="AV119" s="229" t="s">
        <v>146</v>
      </c>
      <c r="AW119" s="229" t="s">
        <v>36</v>
      </c>
      <c r="AX119" s="229" t="s">
        <v>83</v>
      </c>
      <c r="AY119" s="240" t="s">
        <v>139</v>
      </c>
    </row>
    <row r="120" s="31" customFormat="true" ht="24" hidden="false" customHeight="true" outlineLevel="0" collapsed="false">
      <c r="A120" s="24"/>
      <c r="B120" s="25"/>
      <c r="C120" s="198" t="s">
        <v>182</v>
      </c>
      <c r="D120" s="198" t="s">
        <v>141</v>
      </c>
      <c r="E120" s="199" t="s">
        <v>183</v>
      </c>
      <c r="F120" s="200" t="s">
        <v>184</v>
      </c>
      <c r="G120" s="201" t="s">
        <v>144</v>
      </c>
      <c r="H120" s="202" t="n">
        <v>167.5</v>
      </c>
      <c r="I120" s="203"/>
      <c r="J120" s="204" t="n">
        <f aca="false">ROUND(I120*H120,2)</f>
        <v>0</v>
      </c>
      <c r="K120" s="200" t="s">
        <v>145</v>
      </c>
      <c r="L120" s="30"/>
      <c r="M120" s="205"/>
      <c r="N120" s="206" t="s">
        <v>46</v>
      </c>
      <c r="O120" s="67"/>
      <c r="P120" s="207" t="n">
        <f aca="false">O120*H120</f>
        <v>0</v>
      </c>
      <c r="Q120" s="207" t="n">
        <v>0.0565</v>
      </c>
      <c r="R120" s="207" t="n">
        <f aca="false">Q120*H120</f>
        <v>9.46375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46</v>
      </c>
      <c r="AT120" s="209" t="s">
        <v>141</v>
      </c>
      <c r="AU120" s="209" t="s">
        <v>85</v>
      </c>
      <c r="AY120" s="3" t="s">
        <v>139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3</v>
      </c>
      <c r="BK120" s="210" t="n">
        <f aca="false">ROUND(I120*H120,2)</f>
        <v>0</v>
      </c>
      <c r="BL120" s="3" t="s">
        <v>146</v>
      </c>
      <c r="BM120" s="209" t="s">
        <v>185</v>
      </c>
    </row>
    <row r="121" s="31" customFormat="true" ht="9.75" hidden="false" customHeight="false" outlineLevel="0" collapsed="false">
      <c r="A121" s="24"/>
      <c r="B121" s="25"/>
      <c r="C121" s="26"/>
      <c r="D121" s="211" t="s">
        <v>148</v>
      </c>
      <c r="E121" s="26"/>
      <c r="F121" s="212" t="s">
        <v>186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8</v>
      </c>
      <c r="AU121" s="3" t="s">
        <v>85</v>
      </c>
    </row>
    <row r="122" s="216" customFormat="true" ht="9.75" hidden="false" customHeight="false" outlineLevel="0" collapsed="false">
      <c r="B122" s="217"/>
      <c r="C122" s="218"/>
      <c r="D122" s="219" t="s">
        <v>150</v>
      </c>
      <c r="E122" s="220"/>
      <c r="F122" s="221" t="s">
        <v>250</v>
      </c>
      <c r="G122" s="218"/>
      <c r="H122" s="222" t="n">
        <v>60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50</v>
      </c>
      <c r="AU122" s="228" t="s">
        <v>85</v>
      </c>
      <c r="AV122" s="216" t="s">
        <v>85</v>
      </c>
      <c r="AW122" s="216" t="s">
        <v>36</v>
      </c>
      <c r="AX122" s="216" t="s">
        <v>75</v>
      </c>
      <c r="AY122" s="228" t="s">
        <v>139</v>
      </c>
    </row>
    <row r="123" s="216" customFormat="true" ht="9.75" hidden="false" customHeight="false" outlineLevel="0" collapsed="false">
      <c r="B123" s="217"/>
      <c r="C123" s="218"/>
      <c r="D123" s="219" t="s">
        <v>150</v>
      </c>
      <c r="E123" s="220"/>
      <c r="F123" s="221" t="s">
        <v>251</v>
      </c>
      <c r="G123" s="218"/>
      <c r="H123" s="222" t="n">
        <v>35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50</v>
      </c>
      <c r="AU123" s="228" t="s">
        <v>85</v>
      </c>
      <c r="AV123" s="216" t="s">
        <v>85</v>
      </c>
      <c r="AW123" s="216" t="s">
        <v>36</v>
      </c>
      <c r="AX123" s="216" t="s">
        <v>75</v>
      </c>
      <c r="AY123" s="228" t="s">
        <v>139</v>
      </c>
    </row>
    <row r="124" s="216" customFormat="true" ht="9.75" hidden="false" customHeight="false" outlineLevel="0" collapsed="false">
      <c r="B124" s="217"/>
      <c r="C124" s="218"/>
      <c r="D124" s="219" t="s">
        <v>150</v>
      </c>
      <c r="E124" s="220"/>
      <c r="F124" s="221" t="s">
        <v>252</v>
      </c>
      <c r="G124" s="218"/>
      <c r="H124" s="222" t="n">
        <v>22.5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50</v>
      </c>
      <c r="AU124" s="228" t="s">
        <v>85</v>
      </c>
      <c r="AV124" s="216" t="s">
        <v>85</v>
      </c>
      <c r="AW124" s="216" t="s">
        <v>36</v>
      </c>
      <c r="AX124" s="216" t="s">
        <v>75</v>
      </c>
      <c r="AY124" s="228" t="s">
        <v>139</v>
      </c>
    </row>
    <row r="125" s="216" customFormat="true" ht="9.75" hidden="false" customHeight="false" outlineLevel="0" collapsed="false">
      <c r="B125" s="217"/>
      <c r="C125" s="218"/>
      <c r="D125" s="219" t="s">
        <v>150</v>
      </c>
      <c r="E125" s="220"/>
      <c r="F125" s="221" t="s">
        <v>253</v>
      </c>
      <c r="G125" s="218"/>
      <c r="H125" s="222" t="n">
        <v>50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0</v>
      </c>
      <c r="AU125" s="228" t="s">
        <v>85</v>
      </c>
      <c r="AV125" s="216" t="s">
        <v>85</v>
      </c>
      <c r="AW125" s="216" t="s">
        <v>36</v>
      </c>
      <c r="AX125" s="216" t="s">
        <v>75</v>
      </c>
      <c r="AY125" s="228" t="s">
        <v>139</v>
      </c>
    </row>
    <row r="126" s="229" customFormat="true" ht="9.75" hidden="false" customHeight="false" outlineLevel="0" collapsed="false">
      <c r="B126" s="230"/>
      <c r="C126" s="231"/>
      <c r="D126" s="219" t="s">
        <v>150</v>
      </c>
      <c r="E126" s="232"/>
      <c r="F126" s="233" t="s">
        <v>152</v>
      </c>
      <c r="G126" s="231"/>
      <c r="H126" s="234" t="n">
        <v>167.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0</v>
      </c>
      <c r="AU126" s="240" t="s">
        <v>85</v>
      </c>
      <c r="AV126" s="229" t="s">
        <v>146</v>
      </c>
      <c r="AW126" s="229" t="s">
        <v>36</v>
      </c>
      <c r="AX126" s="229" t="s">
        <v>83</v>
      </c>
      <c r="AY126" s="240" t="s">
        <v>139</v>
      </c>
    </row>
    <row r="127" s="181" customFormat="true" ht="22.5" hidden="false" customHeight="true" outlineLevel="0" collapsed="false">
      <c r="B127" s="182"/>
      <c r="C127" s="183"/>
      <c r="D127" s="184" t="s">
        <v>74</v>
      </c>
      <c r="E127" s="196" t="s">
        <v>187</v>
      </c>
      <c r="F127" s="196" t="s">
        <v>188</v>
      </c>
      <c r="G127" s="183"/>
      <c r="H127" s="183"/>
      <c r="I127" s="186"/>
      <c r="J127" s="197" t="n">
        <f aca="false">BK127</f>
        <v>0</v>
      </c>
      <c r="K127" s="183"/>
      <c r="L127" s="188"/>
      <c r="M127" s="189"/>
      <c r="N127" s="190"/>
      <c r="O127" s="190"/>
      <c r="P127" s="191" t="n">
        <f aca="false">SUM(P128:P147)</f>
        <v>0</v>
      </c>
      <c r="Q127" s="190"/>
      <c r="R127" s="191" t="n">
        <f aca="false">SUM(R128:R147)</f>
        <v>0</v>
      </c>
      <c r="S127" s="190"/>
      <c r="T127" s="192" t="n">
        <f aca="false">SUM(T128:T147)</f>
        <v>504</v>
      </c>
      <c r="AR127" s="193" t="s">
        <v>83</v>
      </c>
      <c r="AT127" s="194" t="s">
        <v>74</v>
      </c>
      <c r="AU127" s="194" t="s">
        <v>83</v>
      </c>
      <c r="AY127" s="193" t="s">
        <v>139</v>
      </c>
      <c r="BK127" s="195" t="n">
        <f aca="false">SUM(BK128:BK147)</f>
        <v>0</v>
      </c>
    </row>
    <row r="128" s="31" customFormat="true" ht="78" hidden="false" customHeight="true" outlineLevel="0" collapsed="false">
      <c r="A128" s="24"/>
      <c r="B128" s="25"/>
      <c r="C128" s="198" t="s">
        <v>189</v>
      </c>
      <c r="D128" s="198" t="s">
        <v>141</v>
      </c>
      <c r="E128" s="199" t="s">
        <v>190</v>
      </c>
      <c r="F128" s="200" t="s">
        <v>191</v>
      </c>
      <c r="G128" s="201" t="s">
        <v>144</v>
      </c>
      <c r="H128" s="202" t="n">
        <v>700</v>
      </c>
      <c r="I128" s="203"/>
      <c r="J128" s="204" t="n">
        <f aca="false">ROUND(I128*H128,2)</f>
        <v>0</v>
      </c>
      <c r="K128" s="200" t="s">
        <v>145</v>
      </c>
      <c r="L128" s="30"/>
      <c r="M128" s="205"/>
      <c r="N128" s="206" t="s">
        <v>46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.324</v>
      </c>
      <c r="T128" s="208" t="n">
        <f aca="false">S128*H128</f>
        <v>226.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46</v>
      </c>
      <c r="AT128" s="209" t="s">
        <v>141</v>
      </c>
      <c r="AU128" s="209" t="s">
        <v>85</v>
      </c>
      <c r="AY128" s="3" t="s">
        <v>139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3</v>
      </c>
      <c r="BK128" s="210" t="n">
        <f aca="false">ROUND(I128*H128,2)</f>
        <v>0</v>
      </c>
      <c r="BL128" s="3" t="s">
        <v>146</v>
      </c>
      <c r="BM128" s="209" t="s">
        <v>192</v>
      </c>
    </row>
    <row r="129" s="31" customFormat="true" ht="9.75" hidden="false" customHeight="false" outlineLevel="0" collapsed="false">
      <c r="A129" s="24"/>
      <c r="B129" s="25"/>
      <c r="C129" s="26"/>
      <c r="D129" s="211" t="s">
        <v>148</v>
      </c>
      <c r="E129" s="26"/>
      <c r="F129" s="212" t="s">
        <v>193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5</v>
      </c>
    </row>
    <row r="130" s="216" customFormat="true" ht="9.75" hidden="false" customHeight="false" outlineLevel="0" collapsed="false">
      <c r="B130" s="217"/>
      <c r="C130" s="218"/>
      <c r="D130" s="219" t="s">
        <v>150</v>
      </c>
      <c r="E130" s="220"/>
      <c r="F130" s="221" t="s">
        <v>257</v>
      </c>
      <c r="G130" s="218"/>
      <c r="H130" s="222" t="n">
        <v>700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0</v>
      </c>
      <c r="AU130" s="228" t="s">
        <v>85</v>
      </c>
      <c r="AV130" s="216" t="s">
        <v>85</v>
      </c>
      <c r="AW130" s="216" t="s">
        <v>36</v>
      </c>
      <c r="AX130" s="216" t="s">
        <v>75</v>
      </c>
      <c r="AY130" s="228" t="s">
        <v>139</v>
      </c>
    </row>
    <row r="131" s="229" customFormat="true" ht="9.75" hidden="false" customHeight="false" outlineLevel="0" collapsed="false">
      <c r="B131" s="230"/>
      <c r="C131" s="231"/>
      <c r="D131" s="219" t="s">
        <v>150</v>
      </c>
      <c r="E131" s="232"/>
      <c r="F131" s="233" t="s">
        <v>152</v>
      </c>
      <c r="G131" s="231"/>
      <c r="H131" s="234" t="n">
        <v>700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0</v>
      </c>
      <c r="AU131" s="240" t="s">
        <v>85</v>
      </c>
      <c r="AV131" s="229" t="s">
        <v>146</v>
      </c>
      <c r="AW131" s="229" t="s">
        <v>36</v>
      </c>
      <c r="AX131" s="229" t="s">
        <v>83</v>
      </c>
      <c r="AY131" s="240" t="s">
        <v>139</v>
      </c>
    </row>
    <row r="132" s="31" customFormat="true" ht="66.75" hidden="false" customHeight="true" outlineLevel="0" collapsed="false">
      <c r="A132" s="24"/>
      <c r="B132" s="25"/>
      <c r="C132" s="198" t="s">
        <v>187</v>
      </c>
      <c r="D132" s="198" t="s">
        <v>141</v>
      </c>
      <c r="E132" s="199" t="s">
        <v>195</v>
      </c>
      <c r="F132" s="200" t="s">
        <v>196</v>
      </c>
      <c r="G132" s="201" t="s">
        <v>171</v>
      </c>
      <c r="H132" s="202" t="n">
        <v>2200</v>
      </c>
      <c r="I132" s="203"/>
      <c r="J132" s="204" t="n">
        <f aca="false">ROUND(I132*H132,2)</f>
        <v>0</v>
      </c>
      <c r="K132" s="200" t="s">
        <v>145</v>
      </c>
      <c r="L132" s="30"/>
      <c r="M132" s="205"/>
      <c r="N132" s="206" t="s">
        <v>46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.126</v>
      </c>
      <c r="T132" s="208" t="n">
        <f aca="false">S132*H132</f>
        <v>277.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46</v>
      </c>
      <c r="AT132" s="209" t="s">
        <v>141</v>
      </c>
      <c r="AU132" s="209" t="s">
        <v>85</v>
      </c>
      <c r="AY132" s="3" t="s">
        <v>139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3</v>
      </c>
      <c r="BK132" s="210" t="n">
        <f aca="false">ROUND(I132*H132,2)</f>
        <v>0</v>
      </c>
      <c r="BL132" s="3" t="s">
        <v>146</v>
      </c>
      <c r="BM132" s="209" t="s">
        <v>197</v>
      </c>
    </row>
    <row r="133" s="31" customFormat="true" ht="9.75" hidden="false" customHeight="false" outlineLevel="0" collapsed="false">
      <c r="A133" s="24"/>
      <c r="B133" s="25"/>
      <c r="C133" s="26"/>
      <c r="D133" s="211" t="s">
        <v>148</v>
      </c>
      <c r="E133" s="26"/>
      <c r="F133" s="212" t="s">
        <v>198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5</v>
      </c>
    </row>
    <row r="134" s="216" customFormat="true" ht="9.75" hidden="false" customHeight="false" outlineLevel="0" collapsed="false">
      <c r="B134" s="217"/>
      <c r="C134" s="218"/>
      <c r="D134" s="219" t="s">
        <v>150</v>
      </c>
      <c r="E134" s="220"/>
      <c r="F134" s="221" t="s">
        <v>258</v>
      </c>
      <c r="G134" s="218"/>
      <c r="H134" s="222" t="n">
        <v>700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0</v>
      </c>
      <c r="AU134" s="228" t="s">
        <v>85</v>
      </c>
      <c r="AV134" s="216" t="s">
        <v>85</v>
      </c>
      <c r="AW134" s="216" t="s">
        <v>36</v>
      </c>
      <c r="AX134" s="216" t="s">
        <v>75</v>
      </c>
      <c r="AY134" s="228" t="s">
        <v>139</v>
      </c>
    </row>
    <row r="135" s="216" customFormat="true" ht="9.75" hidden="false" customHeight="false" outlineLevel="0" collapsed="false">
      <c r="B135" s="217"/>
      <c r="C135" s="218"/>
      <c r="D135" s="219" t="s">
        <v>150</v>
      </c>
      <c r="E135" s="220"/>
      <c r="F135" s="221" t="s">
        <v>259</v>
      </c>
      <c r="G135" s="218"/>
      <c r="H135" s="222" t="n">
        <v>500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0</v>
      </c>
      <c r="AU135" s="228" t="s">
        <v>85</v>
      </c>
      <c r="AV135" s="216" t="s">
        <v>85</v>
      </c>
      <c r="AW135" s="216" t="s">
        <v>36</v>
      </c>
      <c r="AX135" s="216" t="s">
        <v>75</v>
      </c>
      <c r="AY135" s="228" t="s">
        <v>139</v>
      </c>
    </row>
    <row r="136" s="216" customFormat="true" ht="9.75" hidden="false" customHeight="false" outlineLevel="0" collapsed="false">
      <c r="B136" s="217"/>
      <c r="C136" s="218"/>
      <c r="D136" s="219" t="s">
        <v>150</v>
      </c>
      <c r="E136" s="220"/>
      <c r="F136" s="221" t="s">
        <v>260</v>
      </c>
      <c r="G136" s="218"/>
      <c r="H136" s="222" t="n">
        <v>300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50</v>
      </c>
      <c r="AU136" s="228" t="s">
        <v>85</v>
      </c>
      <c r="AV136" s="216" t="s">
        <v>85</v>
      </c>
      <c r="AW136" s="216" t="s">
        <v>36</v>
      </c>
      <c r="AX136" s="216" t="s">
        <v>75</v>
      </c>
      <c r="AY136" s="228" t="s">
        <v>139</v>
      </c>
    </row>
    <row r="137" s="216" customFormat="true" ht="9.75" hidden="false" customHeight="false" outlineLevel="0" collapsed="false">
      <c r="B137" s="217"/>
      <c r="C137" s="218"/>
      <c r="D137" s="219" t="s">
        <v>150</v>
      </c>
      <c r="E137" s="220"/>
      <c r="F137" s="221" t="s">
        <v>261</v>
      </c>
      <c r="G137" s="218"/>
      <c r="H137" s="222" t="n">
        <v>700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0</v>
      </c>
      <c r="AU137" s="228" t="s">
        <v>85</v>
      </c>
      <c r="AV137" s="216" t="s">
        <v>85</v>
      </c>
      <c r="AW137" s="216" t="s">
        <v>36</v>
      </c>
      <c r="AX137" s="216" t="s">
        <v>75</v>
      </c>
      <c r="AY137" s="228" t="s">
        <v>139</v>
      </c>
    </row>
    <row r="138" s="229" customFormat="true" ht="9.75" hidden="false" customHeight="false" outlineLevel="0" collapsed="false">
      <c r="B138" s="230"/>
      <c r="C138" s="231"/>
      <c r="D138" s="219" t="s">
        <v>150</v>
      </c>
      <c r="E138" s="232"/>
      <c r="F138" s="233" t="s">
        <v>152</v>
      </c>
      <c r="G138" s="231"/>
      <c r="H138" s="234" t="n">
        <v>2200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0</v>
      </c>
      <c r="AU138" s="240" t="s">
        <v>85</v>
      </c>
      <c r="AV138" s="229" t="s">
        <v>146</v>
      </c>
      <c r="AW138" s="229" t="s">
        <v>36</v>
      </c>
      <c r="AX138" s="229" t="s">
        <v>83</v>
      </c>
      <c r="AY138" s="240" t="s">
        <v>139</v>
      </c>
    </row>
    <row r="139" s="31" customFormat="true" ht="62.25" hidden="false" customHeight="true" outlineLevel="0" collapsed="false">
      <c r="A139" s="24"/>
      <c r="B139" s="25"/>
      <c r="C139" s="198" t="s">
        <v>200</v>
      </c>
      <c r="D139" s="198" t="s">
        <v>141</v>
      </c>
      <c r="E139" s="199" t="s">
        <v>205</v>
      </c>
      <c r="F139" s="200" t="s">
        <v>228</v>
      </c>
      <c r="G139" s="201" t="s">
        <v>207</v>
      </c>
      <c r="H139" s="202" t="n">
        <v>1</v>
      </c>
      <c r="I139" s="203"/>
      <c r="J139" s="204" t="n">
        <f aca="false">ROUND(I139*H139,2)</f>
        <v>0</v>
      </c>
      <c r="K139" s="200"/>
      <c r="L139" s="30"/>
      <c r="M139" s="205"/>
      <c r="N139" s="206" t="s">
        <v>46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46</v>
      </c>
      <c r="AT139" s="209" t="s">
        <v>141</v>
      </c>
      <c r="AU139" s="209" t="s">
        <v>85</v>
      </c>
      <c r="AY139" s="3" t="s">
        <v>139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3</v>
      </c>
      <c r="BK139" s="210" t="n">
        <f aca="false">ROUND(I139*H139,2)</f>
        <v>0</v>
      </c>
      <c r="BL139" s="3" t="s">
        <v>146</v>
      </c>
      <c r="BM139" s="209" t="s">
        <v>208</v>
      </c>
    </row>
    <row r="140" s="31" customFormat="true" ht="18" hidden="false" customHeight="false" outlineLevel="0" collapsed="false">
      <c r="A140" s="24"/>
      <c r="B140" s="25"/>
      <c r="C140" s="26"/>
      <c r="D140" s="219" t="s">
        <v>209</v>
      </c>
      <c r="E140" s="26"/>
      <c r="F140" s="241" t="s">
        <v>210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9</v>
      </c>
      <c r="AU140" s="3" t="s">
        <v>85</v>
      </c>
    </row>
    <row r="141" s="216" customFormat="true" ht="9.75" hidden="false" customHeight="false" outlineLevel="0" collapsed="false">
      <c r="B141" s="217"/>
      <c r="C141" s="218"/>
      <c r="D141" s="219" t="s">
        <v>150</v>
      </c>
      <c r="E141" s="220"/>
      <c r="F141" s="221" t="s">
        <v>250</v>
      </c>
      <c r="G141" s="218"/>
      <c r="H141" s="222" t="n">
        <v>60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50</v>
      </c>
      <c r="AU141" s="228" t="s">
        <v>85</v>
      </c>
      <c r="AV141" s="216" t="s">
        <v>85</v>
      </c>
      <c r="AW141" s="216" t="s">
        <v>36</v>
      </c>
      <c r="AX141" s="216" t="s">
        <v>75</v>
      </c>
      <c r="AY141" s="228" t="s">
        <v>139</v>
      </c>
    </row>
    <row r="142" s="216" customFormat="true" ht="9.75" hidden="false" customHeight="false" outlineLevel="0" collapsed="false">
      <c r="B142" s="217"/>
      <c r="C142" s="218"/>
      <c r="D142" s="219" t="s">
        <v>150</v>
      </c>
      <c r="E142" s="220"/>
      <c r="F142" s="221" t="s">
        <v>251</v>
      </c>
      <c r="G142" s="218"/>
      <c r="H142" s="222" t="n">
        <v>35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50</v>
      </c>
      <c r="AU142" s="228" t="s">
        <v>85</v>
      </c>
      <c r="AV142" s="216" t="s">
        <v>85</v>
      </c>
      <c r="AW142" s="216" t="s">
        <v>36</v>
      </c>
      <c r="AX142" s="216" t="s">
        <v>75</v>
      </c>
      <c r="AY142" s="228" t="s">
        <v>139</v>
      </c>
    </row>
    <row r="143" s="216" customFormat="true" ht="9.75" hidden="false" customHeight="false" outlineLevel="0" collapsed="false">
      <c r="B143" s="217"/>
      <c r="C143" s="218"/>
      <c r="D143" s="219" t="s">
        <v>150</v>
      </c>
      <c r="E143" s="220"/>
      <c r="F143" s="221" t="s">
        <v>252</v>
      </c>
      <c r="G143" s="218"/>
      <c r="H143" s="222" t="n">
        <v>22.5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50</v>
      </c>
      <c r="AU143" s="228" t="s">
        <v>85</v>
      </c>
      <c r="AV143" s="216" t="s">
        <v>85</v>
      </c>
      <c r="AW143" s="216" t="s">
        <v>36</v>
      </c>
      <c r="AX143" s="216" t="s">
        <v>75</v>
      </c>
      <c r="AY143" s="228" t="s">
        <v>139</v>
      </c>
    </row>
    <row r="144" s="216" customFormat="true" ht="9.75" hidden="false" customHeight="false" outlineLevel="0" collapsed="false">
      <c r="B144" s="217"/>
      <c r="C144" s="218"/>
      <c r="D144" s="219" t="s">
        <v>150</v>
      </c>
      <c r="E144" s="220"/>
      <c r="F144" s="221" t="s">
        <v>253</v>
      </c>
      <c r="G144" s="218"/>
      <c r="H144" s="222" t="n">
        <v>50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50</v>
      </c>
      <c r="AU144" s="228" t="s">
        <v>85</v>
      </c>
      <c r="AV144" s="216" t="s">
        <v>85</v>
      </c>
      <c r="AW144" s="216" t="s">
        <v>36</v>
      </c>
      <c r="AX144" s="216" t="s">
        <v>75</v>
      </c>
      <c r="AY144" s="228" t="s">
        <v>139</v>
      </c>
    </row>
    <row r="145" s="229" customFormat="true" ht="9.75" hidden="false" customHeight="false" outlineLevel="0" collapsed="false">
      <c r="B145" s="230"/>
      <c r="C145" s="231"/>
      <c r="D145" s="219" t="s">
        <v>150</v>
      </c>
      <c r="E145" s="232"/>
      <c r="F145" s="233" t="s">
        <v>152</v>
      </c>
      <c r="G145" s="231"/>
      <c r="H145" s="234" t="n">
        <v>167.5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0</v>
      </c>
      <c r="AU145" s="240" t="s">
        <v>85</v>
      </c>
      <c r="AV145" s="229" t="s">
        <v>146</v>
      </c>
      <c r="AW145" s="229" t="s">
        <v>36</v>
      </c>
      <c r="AX145" s="229" t="s">
        <v>75</v>
      </c>
      <c r="AY145" s="240" t="s">
        <v>139</v>
      </c>
    </row>
    <row r="146" s="216" customFormat="true" ht="9.75" hidden="false" customHeight="false" outlineLevel="0" collapsed="false">
      <c r="B146" s="217"/>
      <c r="C146" s="218"/>
      <c r="D146" s="219" t="s">
        <v>150</v>
      </c>
      <c r="E146" s="220"/>
      <c r="F146" s="221" t="s">
        <v>83</v>
      </c>
      <c r="G146" s="218"/>
      <c r="H146" s="222" t="n">
        <v>1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0</v>
      </c>
      <c r="AU146" s="228" t="s">
        <v>85</v>
      </c>
      <c r="AV146" s="216" t="s">
        <v>85</v>
      </c>
      <c r="AW146" s="216" t="s">
        <v>36</v>
      </c>
      <c r="AX146" s="216" t="s">
        <v>75</v>
      </c>
      <c r="AY146" s="228" t="s">
        <v>139</v>
      </c>
    </row>
    <row r="147" s="229" customFormat="true" ht="9.75" hidden="false" customHeight="false" outlineLevel="0" collapsed="false">
      <c r="B147" s="230"/>
      <c r="C147" s="231"/>
      <c r="D147" s="219" t="s">
        <v>150</v>
      </c>
      <c r="E147" s="232"/>
      <c r="F147" s="233" t="s">
        <v>152</v>
      </c>
      <c r="G147" s="231"/>
      <c r="H147" s="234" t="n">
        <v>1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0</v>
      </c>
      <c r="AU147" s="240" t="s">
        <v>85</v>
      </c>
      <c r="AV147" s="229" t="s">
        <v>146</v>
      </c>
      <c r="AW147" s="229" t="s">
        <v>36</v>
      </c>
      <c r="AX147" s="229" t="s">
        <v>83</v>
      </c>
      <c r="AY147" s="240" t="s">
        <v>139</v>
      </c>
    </row>
    <row r="148" s="181" customFormat="true" ht="22.5" hidden="false" customHeight="true" outlineLevel="0" collapsed="false">
      <c r="B148" s="182"/>
      <c r="C148" s="183"/>
      <c r="D148" s="184" t="s">
        <v>74</v>
      </c>
      <c r="E148" s="196" t="s">
        <v>211</v>
      </c>
      <c r="F148" s="196" t="s">
        <v>212</v>
      </c>
      <c r="G148" s="183"/>
      <c r="H148" s="183"/>
      <c r="I148" s="186"/>
      <c r="J148" s="197" t="n">
        <f aca="false">BK148</f>
        <v>0</v>
      </c>
      <c r="K148" s="183"/>
      <c r="L148" s="188"/>
      <c r="M148" s="189"/>
      <c r="N148" s="190"/>
      <c r="O148" s="190"/>
      <c r="P148" s="191" t="n">
        <f aca="false">SUM(P149:P150)</f>
        <v>0</v>
      </c>
      <c r="Q148" s="190"/>
      <c r="R148" s="191" t="n">
        <f aca="false">SUM(R149:R150)</f>
        <v>0</v>
      </c>
      <c r="S148" s="190"/>
      <c r="T148" s="192" t="n">
        <f aca="false">SUM(T149:T150)</f>
        <v>0</v>
      </c>
      <c r="AR148" s="193" t="s">
        <v>83</v>
      </c>
      <c r="AT148" s="194" t="s">
        <v>74</v>
      </c>
      <c r="AU148" s="194" t="s">
        <v>83</v>
      </c>
      <c r="AY148" s="193" t="s">
        <v>139</v>
      </c>
      <c r="BK148" s="195" t="n">
        <f aca="false">SUM(BK149:BK150)</f>
        <v>0</v>
      </c>
    </row>
    <row r="149" s="31" customFormat="true" ht="44.25" hidden="false" customHeight="true" outlineLevel="0" collapsed="false">
      <c r="A149" s="24"/>
      <c r="B149" s="25"/>
      <c r="C149" s="198" t="s">
        <v>204</v>
      </c>
      <c r="D149" s="198" t="s">
        <v>141</v>
      </c>
      <c r="E149" s="199" t="s">
        <v>214</v>
      </c>
      <c r="F149" s="200" t="s">
        <v>215</v>
      </c>
      <c r="G149" s="201" t="s">
        <v>216</v>
      </c>
      <c r="H149" s="202" t="n">
        <v>491.611</v>
      </c>
      <c r="I149" s="203"/>
      <c r="J149" s="204" t="n">
        <f aca="false">ROUND(I149*H149,2)</f>
        <v>0</v>
      </c>
      <c r="K149" s="200" t="s">
        <v>145</v>
      </c>
      <c r="L149" s="30"/>
      <c r="M149" s="205"/>
      <c r="N149" s="206" t="s">
        <v>46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46</v>
      </c>
      <c r="AT149" s="209" t="s">
        <v>141</v>
      </c>
      <c r="AU149" s="209" t="s">
        <v>85</v>
      </c>
      <c r="AY149" s="3" t="s">
        <v>139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3</v>
      </c>
      <c r="BK149" s="210" t="n">
        <f aca="false">ROUND(I149*H149,2)</f>
        <v>0</v>
      </c>
      <c r="BL149" s="3" t="s">
        <v>146</v>
      </c>
      <c r="BM149" s="209" t="s">
        <v>217</v>
      </c>
    </row>
    <row r="150" s="31" customFormat="true" ht="9.75" hidden="false" customHeight="false" outlineLevel="0" collapsed="false">
      <c r="A150" s="24"/>
      <c r="B150" s="25"/>
      <c r="C150" s="26"/>
      <c r="D150" s="211" t="s">
        <v>148</v>
      </c>
      <c r="E150" s="26"/>
      <c r="F150" s="212" t="s">
        <v>218</v>
      </c>
      <c r="G150" s="26"/>
      <c r="H150" s="26"/>
      <c r="I150" s="213"/>
      <c r="J150" s="26"/>
      <c r="K150" s="26"/>
      <c r="L150" s="30"/>
      <c r="M150" s="242"/>
      <c r="N150" s="243"/>
      <c r="O150" s="244"/>
      <c r="P150" s="244"/>
      <c r="Q150" s="244"/>
      <c r="R150" s="244"/>
      <c r="S150" s="244"/>
      <c r="T150" s="24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5</v>
      </c>
    </row>
    <row r="151" s="31" customFormat="true" ht="6.7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yzjd11RjiXIYpNejEQk3Il5QarAFHf8V18Dq6vcDt5l6jkdk70D9usrdUkwjCdbP3KMGqJl06kFX64m4mT7Kkw==" saltValue="42BgXDcJQM0hlMMx2+NGXknwYxK/9fr24h+bGaQMn9lCw4U3EWQIcIElZViC/yXpXjDsOuQcUnfaF0fmduGEGQ==" spinCount="100000" sheet="true" objects="true" scenarios="true" formatColumns="false" formatRows="false" autoFilter="false"/>
  <autoFilter ref="C83:K15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132212131"/>
    <hyperlink ref="F95" r:id="rId2" display="https://podminky.urs.cz/item/CS_URS_2022_01/162351104"/>
    <hyperlink ref="F98" r:id="rId3" display="https://podminky.urs.cz/item/CS_URS_2022_01/171251101"/>
    <hyperlink ref="F101" r:id="rId4" display="https://podminky.urs.cz/item/CS_URS_2022_01/181951112"/>
    <hyperlink ref="F115" r:id="rId5" display="https://podminky.urs.cz/item/CS_URS_2022_01/566501111"/>
    <hyperlink ref="F121" r:id="rId6" display="https://podminky.urs.cz/item/CS_URS_2022_01/597311121"/>
    <hyperlink ref="F129" r:id="rId7" display="https://podminky.urs.cz/item/CS_URS_2022_01/938902113"/>
    <hyperlink ref="F133" r:id="rId8" display="https://podminky.urs.cz/item/CS_URS_2022_01/938909611"/>
    <hyperlink ref="F150" r:id="rId9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12" t="s">
        <v>110</v>
      </c>
      <c r="BA2" s="112"/>
      <c r="BB2" s="112"/>
      <c r="BC2" s="112" t="s">
        <v>219</v>
      </c>
      <c r="BD2" s="112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2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Udržba LC - Lesy města Br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6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4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4:BE119)),  2)</f>
        <v>0</v>
      </c>
      <c r="G33" s="24"/>
      <c r="H33" s="24"/>
      <c r="I33" s="135" t="n">
        <v>0.21</v>
      </c>
      <c r="J33" s="134" t="n">
        <f aca="false">ROUND(((SUM(BE84:BE11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4:BF119)),  2)</f>
        <v>0</v>
      </c>
      <c r="G34" s="24"/>
      <c r="H34" s="24"/>
      <c r="I34" s="135" t="n">
        <v>0.15</v>
      </c>
      <c r="J34" s="134" t="n">
        <f aca="false">ROUND(((SUM(BF84:BF11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4:BG11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4:BH11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4:BI11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Udržba LC - Lesy města Br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01X-14XC-SO-05 - LC Pejšovská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eblín</v>
      </c>
      <c r="G52" s="26"/>
      <c r="H52" s="26"/>
      <c r="I52" s="17" t="s">
        <v>22</v>
      </c>
      <c r="J52" s="148" t="str">
        <f aca="false">IF(J12="","",J12)</f>
        <v>12. 4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Lesy města Brna, a.s.</v>
      </c>
      <c r="G54" s="26"/>
      <c r="H54" s="26"/>
      <c r="I54" s="17" t="s">
        <v>32</v>
      </c>
      <c r="J54" s="149" t="str">
        <f aca="false">E21</f>
        <v>Regioprojekt Brno, s.r.o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Ondřej Ševčí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5" customFormat="true" ht="24.7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1</v>
      </c>
      <c r="E62" s="166"/>
      <c r="F62" s="166"/>
      <c r="G62" s="166"/>
      <c r="H62" s="166"/>
      <c r="I62" s="166"/>
      <c r="J62" s="167" t="n">
        <f aca="false">J105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2</v>
      </c>
      <c r="E63" s="166"/>
      <c r="F63" s="166"/>
      <c r="G63" s="166"/>
      <c r="H63" s="166"/>
      <c r="I63" s="166"/>
      <c r="J63" s="167" t="n">
        <f aca="false">J110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3</v>
      </c>
      <c r="E64" s="166"/>
      <c r="F64" s="166"/>
      <c r="G64" s="166"/>
      <c r="H64" s="166"/>
      <c r="I64" s="166"/>
      <c r="J64" s="167" t="n">
        <f aca="false">J117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4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Udržba LC - Lesy města Brna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201X-14XC-SO-05 - LC Pejšovská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eblín</v>
      </c>
      <c r="G78" s="26"/>
      <c r="H78" s="26"/>
      <c r="I78" s="17" t="s">
        <v>22</v>
      </c>
      <c r="J78" s="148" t="str">
        <f aca="false">IF(J12="","",J12)</f>
        <v>12. 4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Lesy města Brna, a.s.</v>
      </c>
      <c r="G80" s="26"/>
      <c r="H80" s="26"/>
      <c r="I80" s="17" t="s">
        <v>32</v>
      </c>
      <c r="J80" s="149" t="str">
        <f aca="false">E21</f>
        <v>Regioprojekt Brno, s.r.o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9" t="str">
        <f aca="false">E24</f>
        <v>Ing. Ondřej Ševčík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25</v>
      </c>
      <c r="D83" s="172" t="s">
        <v>60</v>
      </c>
      <c r="E83" s="172" t="s">
        <v>56</v>
      </c>
      <c r="F83" s="172" t="s">
        <v>57</v>
      </c>
      <c r="G83" s="172" t="s">
        <v>126</v>
      </c>
      <c r="H83" s="172" t="s">
        <v>127</v>
      </c>
      <c r="I83" s="172" t="s">
        <v>128</v>
      </c>
      <c r="J83" s="172" t="s">
        <v>117</v>
      </c>
      <c r="K83" s="173" t="s">
        <v>129</v>
      </c>
      <c r="L83" s="174"/>
      <c r="M83" s="74"/>
      <c r="N83" s="75" t="s">
        <v>45</v>
      </c>
      <c r="O83" s="75" t="s">
        <v>130</v>
      </c>
      <c r="P83" s="75" t="s">
        <v>131</v>
      </c>
      <c r="Q83" s="75" t="s">
        <v>132</v>
      </c>
      <c r="R83" s="75" t="s">
        <v>133</v>
      </c>
      <c r="S83" s="75" t="s">
        <v>134</v>
      </c>
      <c r="T83" s="76" t="s">
        <v>135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2" t="s">
        <v>136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1.4125</v>
      </c>
      <c r="S84" s="78"/>
      <c r="T84" s="179" t="n">
        <f aca="false">T85</f>
        <v>5.75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18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4</v>
      </c>
      <c r="E85" s="185" t="s">
        <v>137</v>
      </c>
      <c r="F85" s="185" t="s">
        <v>13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05+P110+P117</f>
        <v>0</v>
      </c>
      <c r="Q85" s="190"/>
      <c r="R85" s="191" t="n">
        <f aca="false">R86+R105+R110+R117</f>
        <v>1.4125</v>
      </c>
      <c r="S85" s="190"/>
      <c r="T85" s="192" t="n">
        <f aca="false">T86+T105+T110+T117</f>
        <v>5.75</v>
      </c>
      <c r="AR85" s="193" t="s">
        <v>83</v>
      </c>
      <c r="AT85" s="194" t="s">
        <v>74</v>
      </c>
      <c r="AU85" s="194" t="s">
        <v>75</v>
      </c>
      <c r="AY85" s="193" t="s">
        <v>139</v>
      </c>
      <c r="BK85" s="195" t="n">
        <f aca="false">BK86+BK105+BK110+BK117</f>
        <v>0</v>
      </c>
    </row>
    <row r="86" s="181" customFormat="true" ht="22.5" hidden="false" customHeight="true" outlineLevel="0" collapsed="false">
      <c r="B86" s="182"/>
      <c r="C86" s="183"/>
      <c r="D86" s="184" t="s">
        <v>74</v>
      </c>
      <c r="E86" s="196" t="s">
        <v>83</v>
      </c>
      <c r="F86" s="196" t="s">
        <v>14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04)</f>
        <v>0</v>
      </c>
      <c r="Q86" s="190"/>
      <c r="R86" s="191" t="n">
        <f aca="false">SUM(R87:R104)</f>
        <v>0</v>
      </c>
      <c r="S86" s="190"/>
      <c r="T86" s="192" t="n">
        <f aca="false">SUM(T87:T104)</f>
        <v>5.75</v>
      </c>
      <c r="AR86" s="193" t="s">
        <v>83</v>
      </c>
      <c r="AT86" s="194" t="s">
        <v>74</v>
      </c>
      <c r="AU86" s="194" t="s">
        <v>83</v>
      </c>
      <c r="AY86" s="193" t="s">
        <v>139</v>
      </c>
      <c r="BK86" s="195" t="n">
        <f aca="false">SUM(BK87:BK104)</f>
        <v>0</v>
      </c>
    </row>
    <row r="87" s="31" customFormat="true" ht="48.75" hidden="false" customHeight="true" outlineLevel="0" collapsed="false">
      <c r="A87" s="24"/>
      <c r="B87" s="25"/>
      <c r="C87" s="198" t="s">
        <v>83</v>
      </c>
      <c r="D87" s="198" t="s">
        <v>141</v>
      </c>
      <c r="E87" s="199" t="s">
        <v>142</v>
      </c>
      <c r="F87" s="200" t="s">
        <v>143</v>
      </c>
      <c r="G87" s="201" t="s">
        <v>144</v>
      </c>
      <c r="H87" s="202" t="n">
        <v>25</v>
      </c>
      <c r="I87" s="203"/>
      <c r="J87" s="204" t="n">
        <f aca="false">ROUND(I87*H87,2)</f>
        <v>0</v>
      </c>
      <c r="K87" s="200" t="s">
        <v>145</v>
      </c>
      <c r="L87" s="30"/>
      <c r="M87" s="205"/>
      <c r="N87" s="206" t="s">
        <v>46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.23</v>
      </c>
      <c r="T87" s="208" t="n">
        <f aca="false">S87*H87</f>
        <v>5.7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46</v>
      </c>
      <c r="AT87" s="209" t="s">
        <v>141</v>
      </c>
      <c r="AU87" s="209" t="s">
        <v>85</v>
      </c>
      <c r="AY87" s="3" t="s">
        <v>13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3</v>
      </c>
      <c r="BK87" s="210" t="n">
        <f aca="false">ROUND(I87*H87,2)</f>
        <v>0</v>
      </c>
      <c r="BL87" s="3" t="s">
        <v>146</v>
      </c>
      <c r="BM87" s="209" t="s">
        <v>147</v>
      </c>
    </row>
    <row r="88" s="31" customFormat="true" ht="9.75" hidden="false" customHeight="false" outlineLevel="0" collapsed="false">
      <c r="A88" s="24"/>
      <c r="B88" s="25"/>
      <c r="C88" s="26"/>
      <c r="D88" s="211" t="s">
        <v>148</v>
      </c>
      <c r="E88" s="26"/>
      <c r="F88" s="212" t="s">
        <v>149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8</v>
      </c>
      <c r="AU88" s="3" t="s">
        <v>85</v>
      </c>
    </row>
    <row r="89" s="216" customFormat="true" ht="9.75" hidden="false" customHeight="false" outlineLevel="0" collapsed="false">
      <c r="B89" s="217"/>
      <c r="C89" s="218"/>
      <c r="D89" s="219" t="s">
        <v>150</v>
      </c>
      <c r="E89" s="220"/>
      <c r="F89" s="221" t="s">
        <v>263</v>
      </c>
      <c r="G89" s="218"/>
      <c r="H89" s="222" t="n">
        <v>25</v>
      </c>
      <c r="I89" s="223"/>
      <c r="J89" s="218"/>
      <c r="K89" s="218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50</v>
      </c>
      <c r="AU89" s="228" t="s">
        <v>85</v>
      </c>
      <c r="AV89" s="216" t="s">
        <v>85</v>
      </c>
      <c r="AW89" s="216" t="s">
        <v>36</v>
      </c>
      <c r="AX89" s="216" t="s">
        <v>75</v>
      </c>
      <c r="AY89" s="228" t="s">
        <v>139</v>
      </c>
    </row>
    <row r="90" s="229" customFormat="true" ht="9.75" hidden="false" customHeight="false" outlineLevel="0" collapsed="false">
      <c r="B90" s="230"/>
      <c r="C90" s="231"/>
      <c r="D90" s="219" t="s">
        <v>150</v>
      </c>
      <c r="E90" s="232"/>
      <c r="F90" s="233" t="s">
        <v>152</v>
      </c>
      <c r="G90" s="231"/>
      <c r="H90" s="234" t="n">
        <v>25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50</v>
      </c>
      <c r="AU90" s="240" t="s">
        <v>85</v>
      </c>
      <c r="AV90" s="229" t="s">
        <v>146</v>
      </c>
      <c r="AW90" s="229" t="s">
        <v>36</v>
      </c>
      <c r="AX90" s="229" t="s">
        <v>83</v>
      </c>
      <c r="AY90" s="240" t="s">
        <v>139</v>
      </c>
    </row>
    <row r="91" s="31" customFormat="true" ht="44.25" hidden="false" customHeight="true" outlineLevel="0" collapsed="false">
      <c r="A91" s="24"/>
      <c r="B91" s="25"/>
      <c r="C91" s="198" t="s">
        <v>85</v>
      </c>
      <c r="D91" s="198" t="s">
        <v>141</v>
      </c>
      <c r="E91" s="199" t="s">
        <v>153</v>
      </c>
      <c r="F91" s="200" t="s">
        <v>154</v>
      </c>
      <c r="G91" s="201" t="s">
        <v>155</v>
      </c>
      <c r="H91" s="202" t="n">
        <v>7.5</v>
      </c>
      <c r="I91" s="203"/>
      <c r="J91" s="204" t="n">
        <f aca="false">ROUND(I91*H91,2)</f>
        <v>0</v>
      </c>
      <c r="K91" s="200" t="s">
        <v>145</v>
      </c>
      <c r="L91" s="30"/>
      <c r="M91" s="205"/>
      <c r="N91" s="206" t="s">
        <v>46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46</v>
      </c>
      <c r="AT91" s="209" t="s">
        <v>141</v>
      </c>
      <c r="AU91" s="209" t="s">
        <v>85</v>
      </c>
      <c r="AY91" s="3" t="s">
        <v>13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3</v>
      </c>
      <c r="BK91" s="210" t="n">
        <f aca="false">ROUND(I91*H91,2)</f>
        <v>0</v>
      </c>
      <c r="BL91" s="3" t="s">
        <v>146</v>
      </c>
      <c r="BM91" s="209" t="s">
        <v>156</v>
      </c>
    </row>
    <row r="92" s="31" customFormat="true" ht="9.75" hidden="false" customHeight="false" outlineLevel="0" collapsed="false">
      <c r="A92" s="24"/>
      <c r="B92" s="25"/>
      <c r="C92" s="26"/>
      <c r="D92" s="211" t="s">
        <v>148</v>
      </c>
      <c r="E92" s="26"/>
      <c r="F92" s="212" t="s">
        <v>157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8</v>
      </c>
      <c r="AU92" s="3" t="s">
        <v>85</v>
      </c>
    </row>
    <row r="93" s="216" customFormat="true" ht="9.75" hidden="false" customHeight="false" outlineLevel="0" collapsed="false">
      <c r="B93" s="217"/>
      <c r="C93" s="218"/>
      <c r="D93" s="219" t="s">
        <v>150</v>
      </c>
      <c r="E93" s="220"/>
      <c r="F93" s="221" t="s">
        <v>222</v>
      </c>
      <c r="G93" s="218"/>
      <c r="H93" s="222" t="n">
        <v>7.5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0</v>
      </c>
      <c r="AU93" s="228" t="s">
        <v>85</v>
      </c>
      <c r="AV93" s="216" t="s">
        <v>85</v>
      </c>
      <c r="AW93" s="216" t="s">
        <v>36</v>
      </c>
      <c r="AX93" s="216" t="s">
        <v>75</v>
      </c>
      <c r="AY93" s="228" t="s">
        <v>139</v>
      </c>
    </row>
    <row r="94" s="229" customFormat="true" ht="9.75" hidden="false" customHeight="false" outlineLevel="0" collapsed="false">
      <c r="B94" s="230"/>
      <c r="C94" s="231"/>
      <c r="D94" s="219" t="s">
        <v>150</v>
      </c>
      <c r="E94" s="232" t="s">
        <v>110</v>
      </c>
      <c r="F94" s="233" t="s">
        <v>152</v>
      </c>
      <c r="G94" s="231"/>
      <c r="H94" s="234" t="n">
        <v>7.5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50</v>
      </c>
      <c r="AU94" s="240" t="s">
        <v>85</v>
      </c>
      <c r="AV94" s="229" t="s">
        <v>146</v>
      </c>
      <c r="AW94" s="229" t="s">
        <v>36</v>
      </c>
      <c r="AX94" s="229" t="s">
        <v>83</v>
      </c>
      <c r="AY94" s="240" t="s">
        <v>139</v>
      </c>
    </row>
    <row r="95" s="31" customFormat="true" ht="62.25" hidden="false" customHeight="true" outlineLevel="0" collapsed="false">
      <c r="A95" s="24"/>
      <c r="B95" s="25"/>
      <c r="C95" s="198" t="s">
        <v>159</v>
      </c>
      <c r="D95" s="198" t="s">
        <v>141</v>
      </c>
      <c r="E95" s="199" t="s">
        <v>160</v>
      </c>
      <c r="F95" s="200" t="s">
        <v>161</v>
      </c>
      <c r="G95" s="201" t="s">
        <v>155</v>
      </c>
      <c r="H95" s="202" t="n">
        <v>7.5</v>
      </c>
      <c r="I95" s="203"/>
      <c r="J95" s="204" t="n">
        <f aca="false">ROUND(I95*H95,2)</f>
        <v>0</v>
      </c>
      <c r="K95" s="200" t="s">
        <v>145</v>
      </c>
      <c r="L95" s="30"/>
      <c r="M95" s="205"/>
      <c r="N95" s="206" t="s">
        <v>46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46</v>
      </c>
      <c r="AT95" s="209" t="s">
        <v>141</v>
      </c>
      <c r="AU95" s="209" t="s">
        <v>85</v>
      </c>
      <c r="AY95" s="3" t="s">
        <v>13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3</v>
      </c>
      <c r="BK95" s="210" t="n">
        <f aca="false">ROUND(I95*H95,2)</f>
        <v>0</v>
      </c>
      <c r="BL95" s="3" t="s">
        <v>146</v>
      </c>
      <c r="BM95" s="209" t="s">
        <v>223</v>
      </c>
    </row>
    <row r="96" s="31" customFormat="true" ht="9.75" hidden="false" customHeight="false" outlineLevel="0" collapsed="false">
      <c r="A96" s="24"/>
      <c r="B96" s="25"/>
      <c r="C96" s="26"/>
      <c r="D96" s="211" t="s">
        <v>148</v>
      </c>
      <c r="E96" s="26"/>
      <c r="F96" s="212" t="s">
        <v>163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5</v>
      </c>
    </row>
    <row r="97" s="216" customFormat="true" ht="9.75" hidden="false" customHeight="false" outlineLevel="0" collapsed="false">
      <c r="B97" s="217"/>
      <c r="C97" s="218"/>
      <c r="D97" s="219" t="s">
        <v>150</v>
      </c>
      <c r="E97" s="220"/>
      <c r="F97" s="221" t="s">
        <v>110</v>
      </c>
      <c r="G97" s="218"/>
      <c r="H97" s="222" t="n">
        <v>7.5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50</v>
      </c>
      <c r="AU97" s="228" t="s">
        <v>85</v>
      </c>
      <c r="AV97" s="216" t="s">
        <v>85</v>
      </c>
      <c r="AW97" s="216" t="s">
        <v>36</v>
      </c>
      <c r="AX97" s="216" t="s">
        <v>83</v>
      </c>
      <c r="AY97" s="228" t="s">
        <v>139</v>
      </c>
    </row>
    <row r="98" s="31" customFormat="true" ht="37.5" hidden="false" customHeight="true" outlineLevel="0" collapsed="false">
      <c r="A98" s="24"/>
      <c r="B98" s="25"/>
      <c r="C98" s="198" t="s">
        <v>146</v>
      </c>
      <c r="D98" s="198" t="s">
        <v>141</v>
      </c>
      <c r="E98" s="199" t="s">
        <v>164</v>
      </c>
      <c r="F98" s="200" t="s">
        <v>165</v>
      </c>
      <c r="G98" s="201" t="s">
        <v>155</v>
      </c>
      <c r="H98" s="202" t="n">
        <v>7.5</v>
      </c>
      <c r="I98" s="203"/>
      <c r="J98" s="204" t="n">
        <f aca="false">ROUND(I98*H98,2)</f>
        <v>0</v>
      </c>
      <c r="K98" s="200" t="s">
        <v>145</v>
      </c>
      <c r="L98" s="30"/>
      <c r="M98" s="205"/>
      <c r="N98" s="206" t="s">
        <v>46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46</v>
      </c>
      <c r="AT98" s="209" t="s">
        <v>141</v>
      </c>
      <c r="AU98" s="209" t="s">
        <v>85</v>
      </c>
      <c r="AY98" s="3" t="s">
        <v>13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3</v>
      </c>
      <c r="BK98" s="210" t="n">
        <f aca="false">ROUND(I98*H98,2)</f>
        <v>0</v>
      </c>
      <c r="BL98" s="3" t="s">
        <v>146</v>
      </c>
      <c r="BM98" s="209" t="s">
        <v>224</v>
      </c>
    </row>
    <row r="99" s="31" customFormat="true" ht="9.75" hidden="false" customHeight="false" outlineLevel="0" collapsed="false">
      <c r="A99" s="24"/>
      <c r="B99" s="25"/>
      <c r="C99" s="26"/>
      <c r="D99" s="211" t="s">
        <v>148</v>
      </c>
      <c r="E99" s="26"/>
      <c r="F99" s="212" t="s">
        <v>167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5</v>
      </c>
    </row>
    <row r="100" s="216" customFormat="true" ht="9.75" hidden="false" customHeight="false" outlineLevel="0" collapsed="false">
      <c r="B100" s="217"/>
      <c r="C100" s="218"/>
      <c r="D100" s="219" t="s">
        <v>150</v>
      </c>
      <c r="E100" s="220"/>
      <c r="F100" s="221" t="s">
        <v>110</v>
      </c>
      <c r="G100" s="218"/>
      <c r="H100" s="222" t="n">
        <v>7.5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0</v>
      </c>
      <c r="AU100" s="228" t="s">
        <v>85</v>
      </c>
      <c r="AV100" s="216" t="s">
        <v>85</v>
      </c>
      <c r="AW100" s="216" t="s">
        <v>36</v>
      </c>
      <c r="AX100" s="216" t="s">
        <v>83</v>
      </c>
      <c r="AY100" s="228" t="s">
        <v>139</v>
      </c>
    </row>
    <row r="101" s="31" customFormat="true" ht="33" hidden="false" customHeight="true" outlineLevel="0" collapsed="false">
      <c r="A101" s="24"/>
      <c r="B101" s="25"/>
      <c r="C101" s="198" t="s">
        <v>168</v>
      </c>
      <c r="D101" s="198" t="s">
        <v>141</v>
      </c>
      <c r="E101" s="199" t="s">
        <v>169</v>
      </c>
      <c r="F101" s="200" t="s">
        <v>170</v>
      </c>
      <c r="G101" s="201" t="s">
        <v>171</v>
      </c>
      <c r="H101" s="202" t="n">
        <v>320</v>
      </c>
      <c r="I101" s="203"/>
      <c r="J101" s="204" t="n">
        <f aca="false">ROUND(I101*H101,2)</f>
        <v>0</v>
      </c>
      <c r="K101" s="200" t="s">
        <v>145</v>
      </c>
      <c r="L101" s="30"/>
      <c r="M101" s="205"/>
      <c r="N101" s="206" t="s">
        <v>46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46</v>
      </c>
      <c r="AT101" s="209" t="s">
        <v>141</v>
      </c>
      <c r="AU101" s="209" t="s">
        <v>85</v>
      </c>
      <c r="AY101" s="3" t="s">
        <v>139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3</v>
      </c>
      <c r="BK101" s="210" t="n">
        <f aca="false">ROUND(I101*H101,2)</f>
        <v>0</v>
      </c>
      <c r="BL101" s="3" t="s">
        <v>146</v>
      </c>
      <c r="BM101" s="209" t="s">
        <v>172</v>
      </c>
    </row>
    <row r="102" s="31" customFormat="true" ht="9.75" hidden="false" customHeight="false" outlineLevel="0" collapsed="false">
      <c r="A102" s="24"/>
      <c r="B102" s="25"/>
      <c r="C102" s="26"/>
      <c r="D102" s="211" t="s">
        <v>148</v>
      </c>
      <c r="E102" s="26"/>
      <c r="F102" s="212" t="s">
        <v>173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5</v>
      </c>
    </row>
    <row r="103" s="216" customFormat="true" ht="9.75" hidden="false" customHeight="false" outlineLevel="0" collapsed="false">
      <c r="B103" s="217"/>
      <c r="C103" s="218"/>
      <c r="D103" s="219" t="s">
        <v>150</v>
      </c>
      <c r="E103" s="220"/>
      <c r="F103" s="221" t="s">
        <v>236</v>
      </c>
      <c r="G103" s="218"/>
      <c r="H103" s="222" t="n">
        <v>320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0</v>
      </c>
      <c r="AU103" s="228" t="s">
        <v>85</v>
      </c>
      <c r="AV103" s="216" t="s">
        <v>85</v>
      </c>
      <c r="AW103" s="216" t="s">
        <v>36</v>
      </c>
      <c r="AX103" s="216" t="s">
        <v>75</v>
      </c>
      <c r="AY103" s="228" t="s">
        <v>139</v>
      </c>
    </row>
    <row r="104" s="229" customFormat="true" ht="9.75" hidden="false" customHeight="false" outlineLevel="0" collapsed="false">
      <c r="B104" s="230"/>
      <c r="C104" s="231"/>
      <c r="D104" s="219" t="s">
        <v>150</v>
      </c>
      <c r="E104" s="232"/>
      <c r="F104" s="233" t="s">
        <v>152</v>
      </c>
      <c r="G104" s="231"/>
      <c r="H104" s="234" t="n">
        <v>320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50</v>
      </c>
      <c r="AU104" s="240" t="s">
        <v>85</v>
      </c>
      <c r="AV104" s="229" t="s">
        <v>146</v>
      </c>
      <c r="AW104" s="229" t="s">
        <v>36</v>
      </c>
      <c r="AX104" s="229" t="s">
        <v>83</v>
      </c>
      <c r="AY104" s="240" t="s">
        <v>139</v>
      </c>
    </row>
    <row r="105" s="181" customFormat="true" ht="22.5" hidden="false" customHeight="true" outlineLevel="0" collapsed="false">
      <c r="B105" s="182"/>
      <c r="C105" s="183"/>
      <c r="D105" s="184" t="s">
        <v>74</v>
      </c>
      <c r="E105" s="196" t="s">
        <v>168</v>
      </c>
      <c r="F105" s="196" t="s">
        <v>175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09)</f>
        <v>0</v>
      </c>
      <c r="Q105" s="190"/>
      <c r="R105" s="191" t="n">
        <f aca="false">SUM(R106:R109)</f>
        <v>1.4125</v>
      </c>
      <c r="S105" s="190"/>
      <c r="T105" s="192" t="n">
        <f aca="false">SUM(T106:T109)</f>
        <v>0</v>
      </c>
      <c r="AR105" s="193" t="s">
        <v>83</v>
      </c>
      <c r="AT105" s="194" t="s">
        <v>74</v>
      </c>
      <c r="AU105" s="194" t="s">
        <v>83</v>
      </c>
      <c r="AY105" s="193" t="s">
        <v>139</v>
      </c>
      <c r="BK105" s="195" t="n">
        <f aca="false">SUM(BK106:BK109)</f>
        <v>0</v>
      </c>
    </row>
    <row r="106" s="31" customFormat="true" ht="24" hidden="false" customHeight="true" outlineLevel="0" collapsed="false">
      <c r="A106" s="24"/>
      <c r="B106" s="25"/>
      <c r="C106" s="198" t="s">
        <v>176</v>
      </c>
      <c r="D106" s="198" t="s">
        <v>141</v>
      </c>
      <c r="E106" s="199" t="s">
        <v>183</v>
      </c>
      <c r="F106" s="200" t="s">
        <v>184</v>
      </c>
      <c r="G106" s="201" t="s">
        <v>144</v>
      </c>
      <c r="H106" s="202" t="n">
        <v>25</v>
      </c>
      <c r="I106" s="203"/>
      <c r="J106" s="204" t="n">
        <f aca="false">ROUND(I106*H106,2)</f>
        <v>0</v>
      </c>
      <c r="K106" s="200" t="s">
        <v>145</v>
      </c>
      <c r="L106" s="30"/>
      <c r="M106" s="205"/>
      <c r="N106" s="206" t="s">
        <v>46</v>
      </c>
      <c r="O106" s="67"/>
      <c r="P106" s="207" t="n">
        <f aca="false">O106*H106</f>
        <v>0</v>
      </c>
      <c r="Q106" s="207" t="n">
        <v>0.0565</v>
      </c>
      <c r="R106" s="207" t="n">
        <f aca="false">Q106*H106</f>
        <v>1.4125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46</v>
      </c>
      <c r="AT106" s="209" t="s">
        <v>141</v>
      </c>
      <c r="AU106" s="209" t="s">
        <v>85</v>
      </c>
      <c r="AY106" s="3" t="s">
        <v>13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3</v>
      </c>
      <c r="BK106" s="210" t="n">
        <f aca="false">ROUND(I106*H106,2)</f>
        <v>0</v>
      </c>
      <c r="BL106" s="3" t="s">
        <v>146</v>
      </c>
      <c r="BM106" s="209" t="s">
        <v>185</v>
      </c>
    </row>
    <row r="107" s="31" customFormat="true" ht="9.75" hidden="false" customHeight="false" outlineLevel="0" collapsed="false">
      <c r="A107" s="24"/>
      <c r="B107" s="25"/>
      <c r="C107" s="26"/>
      <c r="D107" s="211" t="s">
        <v>148</v>
      </c>
      <c r="E107" s="26"/>
      <c r="F107" s="212" t="s">
        <v>186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85</v>
      </c>
    </row>
    <row r="108" s="216" customFormat="true" ht="9.75" hidden="false" customHeight="false" outlineLevel="0" collapsed="false">
      <c r="B108" s="217"/>
      <c r="C108" s="218"/>
      <c r="D108" s="219" t="s">
        <v>150</v>
      </c>
      <c r="E108" s="220"/>
      <c r="F108" s="221" t="s">
        <v>263</v>
      </c>
      <c r="G108" s="218"/>
      <c r="H108" s="222" t="n">
        <v>25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0</v>
      </c>
      <c r="AU108" s="228" t="s">
        <v>85</v>
      </c>
      <c r="AV108" s="216" t="s">
        <v>85</v>
      </c>
      <c r="AW108" s="216" t="s">
        <v>36</v>
      </c>
      <c r="AX108" s="216" t="s">
        <v>75</v>
      </c>
      <c r="AY108" s="228" t="s">
        <v>139</v>
      </c>
    </row>
    <row r="109" s="229" customFormat="true" ht="9.75" hidden="false" customHeight="false" outlineLevel="0" collapsed="false">
      <c r="B109" s="230"/>
      <c r="C109" s="231"/>
      <c r="D109" s="219" t="s">
        <v>150</v>
      </c>
      <c r="E109" s="232"/>
      <c r="F109" s="233" t="s">
        <v>152</v>
      </c>
      <c r="G109" s="231"/>
      <c r="H109" s="234" t="n">
        <v>25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50</v>
      </c>
      <c r="AU109" s="240" t="s">
        <v>85</v>
      </c>
      <c r="AV109" s="229" t="s">
        <v>146</v>
      </c>
      <c r="AW109" s="229" t="s">
        <v>36</v>
      </c>
      <c r="AX109" s="229" t="s">
        <v>83</v>
      </c>
      <c r="AY109" s="240" t="s">
        <v>139</v>
      </c>
    </row>
    <row r="110" s="181" customFormat="true" ht="22.5" hidden="false" customHeight="true" outlineLevel="0" collapsed="false">
      <c r="B110" s="182"/>
      <c r="C110" s="183"/>
      <c r="D110" s="184" t="s">
        <v>74</v>
      </c>
      <c r="E110" s="196" t="s">
        <v>187</v>
      </c>
      <c r="F110" s="196" t="s">
        <v>188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16)</f>
        <v>0</v>
      </c>
      <c r="Q110" s="190"/>
      <c r="R110" s="191" t="n">
        <f aca="false">SUM(R111:R116)</f>
        <v>0</v>
      </c>
      <c r="S110" s="190"/>
      <c r="T110" s="192" t="n">
        <f aca="false">SUM(T111:T116)</f>
        <v>0</v>
      </c>
      <c r="AR110" s="193" t="s">
        <v>83</v>
      </c>
      <c r="AT110" s="194" t="s">
        <v>74</v>
      </c>
      <c r="AU110" s="194" t="s">
        <v>83</v>
      </c>
      <c r="AY110" s="193" t="s">
        <v>139</v>
      </c>
      <c r="BK110" s="195" t="n">
        <f aca="false">SUM(BK111:BK116)</f>
        <v>0</v>
      </c>
    </row>
    <row r="111" s="31" customFormat="true" ht="62.25" hidden="false" customHeight="true" outlineLevel="0" collapsed="false">
      <c r="A111" s="24"/>
      <c r="B111" s="25"/>
      <c r="C111" s="198" t="s">
        <v>182</v>
      </c>
      <c r="D111" s="198" t="s">
        <v>141</v>
      </c>
      <c r="E111" s="199" t="s">
        <v>205</v>
      </c>
      <c r="F111" s="200" t="s">
        <v>228</v>
      </c>
      <c r="G111" s="201" t="s">
        <v>207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6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46</v>
      </c>
      <c r="AT111" s="209" t="s">
        <v>141</v>
      </c>
      <c r="AU111" s="209" t="s">
        <v>85</v>
      </c>
      <c r="AY111" s="3" t="s">
        <v>139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3</v>
      </c>
      <c r="BK111" s="210" t="n">
        <f aca="false">ROUND(I111*H111,2)</f>
        <v>0</v>
      </c>
      <c r="BL111" s="3" t="s">
        <v>146</v>
      </c>
      <c r="BM111" s="209" t="s">
        <v>208</v>
      </c>
    </row>
    <row r="112" s="31" customFormat="true" ht="18" hidden="false" customHeight="false" outlineLevel="0" collapsed="false">
      <c r="A112" s="24"/>
      <c r="B112" s="25"/>
      <c r="C112" s="26"/>
      <c r="D112" s="219" t="s">
        <v>209</v>
      </c>
      <c r="E112" s="26"/>
      <c r="F112" s="241" t="s">
        <v>210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9</v>
      </c>
      <c r="AU112" s="3" t="s">
        <v>85</v>
      </c>
    </row>
    <row r="113" s="216" customFormat="true" ht="9.75" hidden="false" customHeight="false" outlineLevel="0" collapsed="false">
      <c r="B113" s="217"/>
      <c r="C113" s="218"/>
      <c r="D113" s="219" t="s">
        <v>150</v>
      </c>
      <c r="E113" s="220"/>
      <c r="F113" s="221" t="s">
        <v>263</v>
      </c>
      <c r="G113" s="218"/>
      <c r="H113" s="222" t="n">
        <v>25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0</v>
      </c>
      <c r="AU113" s="228" t="s">
        <v>85</v>
      </c>
      <c r="AV113" s="216" t="s">
        <v>85</v>
      </c>
      <c r="AW113" s="216" t="s">
        <v>36</v>
      </c>
      <c r="AX113" s="216" t="s">
        <v>75</v>
      </c>
      <c r="AY113" s="228" t="s">
        <v>139</v>
      </c>
    </row>
    <row r="114" s="229" customFormat="true" ht="9.75" hidden="false" customHeight="false" outlineLevel="0" collapsed="false">
      <c r="B114" s="230"/>
      <c r="C114" s="231"/>
      <c r="D114" s="219" t="s">
        <v>150</v>
      </c>
      <c r="E114" s="232"/>
      <c r="F114" s="233" t="s">
        <v>152</v>
      </c>
      <c r="G114" s="231"/>
      <c r="H114" s="234" t="n">
        <v>25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50</v>
      </c>
      <c r="AU114" s="240" t="s">
        <v>85</v>
      </c>
      <c r="AV114" s="229" t="s">
        <v>146</v>
      </c>
      <c r="AW114" s="229" t="s">
        <v>36</v>
      </c>
      <c r="AX114" s="229" t="s">
        <v>75</v>
      </c>
      <c r="AY114" s="240" t="s">
        <v>139</v>
      </c>
    </row>
    <row r="115" s="216" customFormat="true" ht="9.75" hidden="false" customHeight="false" outlineLevel="0" collapsed="false">
      <c r="B115" s="217"/>
      <c r="C115" s="218"/>
      <c r="D115" s="219" t="s">
        <v>150</v>
      </c>
      <c r="E115" s="220"/>
      <c r="F115" s="221" t="s">
        <v>83</v>
      </c>
      <c r="G115" s="218"/>
      <c r="H115" s="222" t="n">
        <v>1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0</v>
      </c>
      <c r="AU115" s="228" t="s">
        <v>85</v>
      </c>
      <c r="AV115" s="216" t="s">
        <v>85</v>
      </c>
      <c r="AW115" s="216" t="s">
        <v>36</v>
      </c>
      <c r="AX115" s="216" t="s">
        <v>75</v>
      </c>
      <c r="AY115" s="228" t="s">
        <v>139</v>
      </c>
    </row>
    <row r="116" s="229" customFormat="true" ht="9.75" hidden="false" customHeight="false" outlineLevel="0" collapsed="false">
      <c r="B116" s="230"/>
      <c r="C116" s="231"/>
      <c r="D116" s="219" t="s">
        <v>150</v>
      </c>
      <c r="E116" s="232"/>
      <c r="F116" s="233" t="s">
        <v>152</v>
      </c>
      <c r="G116" s="231"/>
      <c r="H116" s="234" t="n">
        <v>1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50</v>
      </c>
      <c r="AU116" s="240" t="s">
        <v>85</v>
      </c>
      <c r="AV116" s="229" t="s">
        <v>146</v>
      </c>
      <c r="AW116" s="229" t="s">
        <v>36</v>
      </c>
      <c r="AX116" s="229" t="s">
        <v>83</v>
      </c>
      <c r="AY116" s="240" t="s">
        <v>139</v>
      </c>
    </row>
    <row r="117" s="181" customFormat="true" ht="22.5" hidden="false" customHeight="true" outlineLevel="0" collapsed="false">
      <c r="B117" s="182"/>
      <c r="C117" s="183"/>
      <c r="D117" s="184" t="s">
        <v>74</v>
      </c>
      <c r="E117" s="196" t="s">
        <v>211</v>
      </c>
      <c r="F117" s="196" t="s">
        <v>212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19)</f>
        <v>0</v>
      </c>
      <c r="Q117" s="190"/>
      <c r="R117" s="191" t="n">
        <f aca="false">SUM(R118:R119)</f>
        <v>0</v>
      </c>
      <c r="S117" s="190"/>
      <c r="T117" s="192" t="n">
        <f aca="false">SUM(T118:T119)</f>
        <v>0</v>
      </c>
      <c r="AR117" s="193" t="s">
        <v>83</v>
      </c>
      <c r="AT117" s="194" t="s">
        <v>74</v>
      </c>
      <c r="AU117" s="194" t="s">
        <v>83</v>
      </c>
      <c r="AY117" s="193" t="s">
        <v>139</v>
      </c>
      <c r="BK117" s="195" t="n">
        <f aca="false">SUM(BK118:BK119)</f>
        <v>0</v>
      </c>
    </row>
    <row r="118" s="31" customFormat="true" ht="44.25" hidden="false" customHeight="true" outlineLevel="0" collapsed="false">
      <c r="A118" s="24"/>
      <c r="B118" s="25"/>
      <c r="C118" s="198" t="s">
        <v>189</v>
      </c>
      <c r="D118" s="198" t="s">
        <v>141</v>
      </c>
      <c r="E118" s="199" t="s">
        <v>214</v>
      </c>
      <c r="F118" s="200" t="s">
        <v>215</v>
      </c>
      <c r="G118" s="201" t="s">
        <v>216</v>
      </c>
      <c r="H118" s="202" t="n">
        <v>1.413</v>
      </c>
      <c r="I118" s="203"/>
      <c r="J118" s="204" t="n">
        <f aca="false">ROUND(I118*H118,2)</f>
        <v>0</v>
      </c>
      <c r="K118" s="200" t="s">
        <v>145</v>
      </c>
      <c r="L118" s="30"/>
      <c r="M118" s="205"/>
      <c r="N118" s="206" t="s">
        <v>46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46</v>
      </c>
      <c r="AT118" s="209" t="s">
        <v>141</v>
      </c>
      <c r="AU118" s="209" t="s">
        <v>85</v>
      </c>
      <c r="AY118" s="3" t="s">
        <v>139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3</v>
      </c>
      <c r="BK118" s="210" t="n">
        <f aca="false">ROUND(I118*H118,2)</f>
        <v>0</v>
      </c>
      <c r="BL118" s="3" t="s">
        <v>146</v>
      </c>
      <c r="BM118" s="209" t="s">
        <v>217</v>
      </c>
    </row>
    <row r="119" s="31" customFormat="true" ht="9.75" hidden="false" customHeight="false" outlineLevel="0" collapsed="false">
      <c r="A119" s="24"/>
      <c r="B119" s="25"/>
      <c r="C119" s="26"/>
      <c r="D119" s="211" t="s">
        <v>148</v>
      </c>
      <c r="E119" s="26"/>
      <c r="F119" s="212" t="s">
        <v>218</v>
      </c>
      <c r="G119" s="26"/>
      <c r="H119" s="26"/>
      <c r="I119" s="213"/>
      <c r="J119" s="26"/>
      <c r="K119" s="26"/>
      <c r="L119" s="30"/>
      <c r="M119" s="242"/>
      <c r="N119" s="243"/>
      <c r="O119" s="244"/>
      <c r="P119" s="244"/>
      <c r="Q119" s="244"/>
      <c r="R119" s="244"/>
      <c r="S119" s="244"/>
      <c r="T119" s="245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8</v>
      </c>
      <c r="AU119" s="3" t="s">
        <v>85</v>
      </c>
    </row>
    <row r="120" s="31" customFormat="true" ht="6.7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cuu+HcMz5jI/EbHFHTRinHr59LpnzV/S7C+l5lNYpWJ7gqZWdGrvkIBqyEHC8kUSIhU6frNsE+6PbInIvA+bgQ==" saltValue="B5nFpjxADdUV3xCyim8oiDzQlBgMKsi8LJZhOQpCOz49MTiNlcHzAhK4d9yJM8bQCgsOL+dF3FR76kCSGP8aeA==" spinCount="100000" sheet="true" objects="true" scenarios="true" formatColumns="false" formatRows="false" autoFilter="false"/>
  <autoFilter ref="C83:K1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113205111"/>
    <hyperlink ref="F92" r:id="rId2" display="https://podminky.urs.cz/item/CS_URS_2022_01/132212131"/>
    <hyperlink ref="F96" r:id="rId3" display="https://podminky.urs.cz/item/CS_URS_2022_01/162351104"/>
    <hyperlink ref="F99" r:id="rId4" display="https://podminky.urs.cz/item/CS_URS_2022_01/171251101"/>
    <hyperlink ref="F102" r:id="rId5" display="https://podminky.urs.cz/item/CS_URS_2022_01/181951112"/>
    <hyperlink ref="F107" r:id="rId6" display="https://podminky.urs.cz/item/CS_URS_2022_01/597311121"/>
    <hyperlink ref="F119" r:id="rId7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12" t="s">
        <v>110</v>
      </c>
      <c r="BA2" s="112"/>
      <c r="BB2" s="112"/>
      <c r="BC2" s="112" t="s">
        <v>219</v>
      </c>
      <c r="BD2" s="112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2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Udržba LC - Lesy města Br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6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4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4:BE127)),  2)</f>
        <v>0</v>
      </c>
      <c r="G33" s="24"/>
      <c r="H33" s="24"/>
      <c r="I33" s="135" t="n">
        <v>0.21</v>
      </c>
      <c r="J33" s="134" t="n">
        <f aca="false">ROUND(((SUM(BE84:BE12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4:BF127)),  2)</f>
        <v>0</v>
      </c>
      <c r="G34" s="24"/>
      <c r="H34" s="24"/>
      <c r="I34" s="135" t="n">
        <v>0.15</v>
      </c>
      <c r="J34" s="134" t="n">
        <f aca="false">ROUND(((SUM(BF84:BF12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4:BG12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4:BH12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4:BI12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Udržba LC - Lesy města Br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01X-14XC-SO-06 - LC Vohaňský křížek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eblín</v>
      </c>
      <c r="G52" s="26"/>
      <c r="H52" s="26"/>
      <c r="I52" s="17" t="s">
        <v>22</v>
      </c>
      <c r="J52" s="148" t="str">
        <f aca="false">IF(J12="","",J12)</f>
        <v>12. 4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Lesy města Brna, a.s.</v>
      </c>
      <c r="G54" s="26"/>
      <c r="H54" s="26"/>
      <c r="I54" s="17" t="s">
        <v>32</v>
      </c>
      <c r="J54" s="149" t="str">
        <f aca="false">E21</f>
        <v>Regioprojekt Brno, s.r.o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Ondřej Ševčí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5" customFormat="true" ht="24.7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1</v>
      </c>
      <c r="E62" s="166"/>
      <c r="F62" s="166"/>
      <c r="G62" s="166"/>
      <c r="H62" s="166"/>
      <c r="I62" s="166"/>
      <c r="J62" s="167" t="n">
        <f aca="false">J105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2</v>
      </c>
      <c r="E63" s="166"/>
      <c r="F63" s="166"/>
      <c r="G63" s="166"/>
      <c r="H63" s="166"/>
      <c r="I63" s="166"/>
      <c r="J63" s="167" t="n">
        <f aca="false">J114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3</v>
      </c>
      <c r="E64" s="166"/>
      <c r="F64" s="166"/>
      <c r="G64" s="166"/>
      <c r="H64" s="166"/>
      <c r="I64" s="166"/>
      <c r="J64" s="167" t="n">
        <f aca="false">J125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4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Udržba LC - Lesy města Brna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201X-14XC-SO-06 - LC Vohaňský křížek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eblín</v>
      </c>
      <c r="G78" s="26"/>
      <c r="H78" s="26"/>
      <c r="I78" s="17" t="s">
        <v>22</v>
      </c>
      <c r="J78" s="148" t="str">
        <f aca="false">IF(J12="","",J12)</f>
        <v>12. 4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Lesy města Brna, a.s.</v>
      </c>
      <c r="G80" s="26"/>
      <c r="H80" s="26"/>
      <c r="I80" s="17" t="s">
        <v>32</v>
      </c>
      <c r="J80" s="149" t="str">
        <f aca="false">E21</f>
        <v>Regioprojekt Brno, s.r.o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9" t="str">
        <f aca="false">E24</f>
        <v>Ing. Ondřej Ševčík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25</v>
      </c>
      <c r="D83" s="172" t="s">
        <v>60</v>
      </c>
      <c r="E83" s="172" t="s">
        <v>56</v>
      </c>
      <c r="F83" s="172" t="s">
        <v>57</v>
      </c>
      <c r="G83" s="172" t="s">
        <v>126</v>
      </c>
      <c r="H83" s="172" t="s">
        <v>127</v>
      </c>
      <c r="I83" s="172" t="s">
        <v>128</v>
      </c>
      <c r="J83" s="172" t="s">
        <v>117</v>
      </c>
      <c r="K83" s="173" t="s">
        <v>129</v>
      </c>
      <c r="L83" s="174"/>
      <c r="M83" s="74"/>
      <c r="N83" s="75" t="s">
        <v>45</v>
      </c>
      <c r="O83" s="75" t="s">
        <v>130</v>
      </c>
      <c r="P83" s="75" t="s">
        <v>131</v>
      </c>
      <c r="Q83" s="75" t="s">
        <v>132</v>
      </c>
      <c r="R83" s="75" t="s">
        <v>133</v>
      </c>
      <c r="S83" s="75" t="s">
        <v>134</v>
      </c>
      <c r="T83" s="76" t="s">
        <v>135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2" t="s">
        <v>136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93.58212</v>
      </c>
      <c r="S84" s="78"/>
      <c r="T84" s="179" t="n">
        <f aca="false">T85</f>
        <v>87.1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18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4</v>
      </c>
      <c r="E85" s="185" t="s">
        <v>137</v>
      </c>
      <c r="F85" s="185" t="s">
        <v>13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05+P114+P125</f>
        <v>0</v>
      </c>
      <c r="Q85" s="190"/>
      <c r="R85" s="191" t="n">
        <f aca="false">R86+R105+R114+R125</f>
        <v>93.58212</v>
      </c>
      <c r="S85" s="190"/>
      <c r="T85" s="192" t="n">
        <f aca="false">T86+T105+T114+T125</f>
        <v>87.1</v>
      </c>
      <c r="AR85" s="193" t="s">
        <v>83</v>
      </c>
      <c r="AT85" s="194" t="s">
        <v>74</v>
      </c>
      <c r="AU85" s="194" t="s">
        <v>75</v>
      </c>
      <c r="AY85" s="193" t="s">
        <v>139</v>
      </c>
      <c r="BK85" s="195" t="n">
        <f aca="false">BK86+BK105+BK114+BK125</f>
        <v>0</v>
      </c>
    </row>
    <row r="86" s="181" customFormat="true" ht="22.5" hidden="false" customHeight="true" outlineLevel="0" collapsed="false">
      <c r="B86" s="182"/>
      <c r="C86" s="183"/>
      <c r="D86" s="184" t="s">
        <v>74</v>
      </c>
      <c r="E86" s="196" t="s">
        <v>83</v>
      </c>
      <c r="F86" s="196" t="s">
        <v>14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04)</f>
        <v>0</v>
      </c>
      <c r="Q86" s="190"/>
      <c r="R86" s="191" t="n">
        <f aca="false">SUM(R87:R104)</f>
        <v>0</v>
      </c>
      <c r="S86" s="190"/>
      <c r="T86" s="192" t="n">
        <f aca="false">SUM(T87:T104)</f>
        <v>11.5</v>
      </c>
      <c r="AR86" s="193" t="s">
        <v>83</v>
      </c>
      <c r="AT86" s="194" t="s">
        <v>74</v>
      </c>
      <c r="AU86" s="194" t="s">
        <v>83</v>
      </c>
      <c r="AY86" s="193" t="s">
        <v>139</v>
      </c>
      <c r="BK86" s="195" t="n">
        <f aca="false">SUM(BK87:BK104)</f>
        <v>0</v>
      </c>
    </row>
    <row r="87" s="31" customFormat="true" ht="48.75" hidden="false" customHeight="true" outlineLevel="0" collapsed="false">
      <c r="A87" s="24"/>
      <c r="B87" s="25"/>
      <c r="C87" s="198" t="s">
        <v>83</v>
      </c>
      <c r="D87" s="198" t="s">
        <v>141</v>
      </c>
      <c r="E87" s="199" t="s">
        <v>142</v>
      </c>
      <c r="F87" s="200" t="s">
        <v>143</v>
      </c>
      <c r="G87" s="201" t="s">
        <v>144</v>
      </c>
      <c r="H87" s="202" t="n">
        <v>50</v>
      </c>
      <c r="I87" s="203"/>
      <c r="J87" s="204" t="n">
        <f aca="false">ROUND(I87*H87,2)</f>
        <v>0</v>
      </c>
      <c r="K87" s="200" t="s">
        <v>145</v>
      </c>
      <c r="L87" s="30"/>
      <c r="M87" s="205"/>
      <c r="N87" s="206" t="s">
        <v>46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.23</v>
      </c>
      <c r="T87" s="208" t="n">
        <f aca="false">S87*H87</f>
        <v>11.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46</v>
      </c>
      <c r="AT87" s="209" t="s">
        <v>141</v>
      </c>
      <c r="AU87" s="209" t="s">
        <v>85</v>
      </c>
      <c r="AY87" s="3" t="s">
        <v>13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3</v>
      </c>
      <c r="BK87" s="210" t="n">
        <f aca="false">ROUND(I87*H87,2)</f>
        <v>0</v>
      </c>
      <c r="BL87" s="3" t="s">
        <v>146</v>
      </c>
      <c r="BM87" s="209" t="s">
        <v>147</v>
      </c>
    </row>
    <row r="88" s="31" customFormat="true" ht="9.75" hidden="false" customHeight="false" outlineLevel="0" collapsed="false">
      <c r="A88" s="24"/>
      <c r="B88" s="25"/>
      <c r="C88" s="26"/>
      <c r="D88" s="211" t="s">
        <v>148</v>
      </c>
      <c r="E88" s="26"/>
      <c r="F88" s="212" t="s">
        <v>149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8</v>
      </c>
      <c r="AU88" s="3" t="s">
        <v>85</v>
      </c>
    </row>
    <row r="89" s="216" customFormat="true" ht="9.75" hidden="false" customHeight="false" outlineLevel="0" collapsed="false">
      <c r="B89" s="217"/>
      <c r="C89" s="218"/>
      <c r="D89" s="219" t="s">
        <v>150</v>
      </c>
      <c r="E89" s="220"/>
      <c r="F89" s="221" t="s">
        <v>227</v>
      </c>
      <c r="G89" s="218"/>
      <c r="H89" s="222" t="n">
        <v>50</v>
      </c>
      <c r="I89" s="223"/>
      <c r="J89" s="218"/>
      <c r="K89" s="218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50</v>
      </c>
      <c r="AU89" s="228" t="s">
        <v>85</v>
      </c>
      <c r="AV89" s="216" t="s">
        <v>85</v>
      </c>
      <c r="AW89" s="216" t="s">
        <v>36</v>
      </c>
      <c r="AX89" s="216" t="s">
        <v>75</v>
      </c>
      <c r="AY89" s="228" t="s">
        <v>139</v>
      </c>
    </row>
    <row r="90" s="229" customFormat="true" ht="9.75" hidden="false" customHeight="false" outlineLevel="0" collapsed="false">
      <c r="B90" s="230"/>
      <c r="C90" s="231"/>
      <c r="D90" s="219" t="s">
        <v>150</v>
      </c>
      <c r="E90" s="232"/>
      <c r="F90" s="233" t="s">
        <v>152</v>
      </c>
      <c r="G90" s="231"/>
      <c r="H90" s="234" t="n">
        <v>50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50</v>
      </c>
      <c r="AU90" s="240" t="s">
        <v>85</v>
      </c>
      <c r="AV90" s="229" t="s">
        <v>146</v>
      </c>
      <c r="AW90" s="229" t="s">
        <v>36</v>
      </c>
      <c r="AX90" s="229" t="s">
        <v>83</v>
      </c>
      <c r="AY90" s="240" t="s">
        <v>139</v>
      </c>
    </row>
    <row r="91" s="31" customFormat="true" ht="44.25" hidden="false" customHeight="true" outlineLevel="0" collapsed="false">
      <c r="A91" s="24"/>
      <c r="B91" s="25"/>
      <c r="C91" s="198" t="s">
        <v>85</v>
      </c>
      <c r="D91" s="198" t="s">
        <v>141</v>
      </c>
      <c r="E91" s="199" t="s">
        <v>153</v>
      </c>
      <c r="F91" s="200" t="s">
        <v>154</v>
      </c>
      <c r="G91" s="201" t="s">
        <v>155</v>
      </c>
      <c r="H91" s="202" t="n">
        <v>7.5</v>
      </c>
      <c r="I91" s="203"/>
      <c r="J91" s="204" t="n">
        <f aca="false">ROUND(I91*H91,2)</f>
        <v>0</v>
      </c>
      <c r="K91" s="200" t="s">
        <v>145</v>
      </c>
      <c r="L91" s="30"/>
      <c r="M91" s="205"/>
      <c r="N91" s="206" t="s">
        <v>46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46</v>
      </c>
      <c r="AT91" s="209" t="s">
        <v>141</v>
      </c>
      <c r="AU91" s="209" t="s">
        <v>85</v>
      </c>
      <c r="AY91" s="3" t="s">
        <v>13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3</v>
      </c>
      <c r="BK91" s="210" t="n">
        <f aca="false">ROUND(I91*H91,2)</f>
        <v>0</v>
      </c>
      <c r="BL91" s="3" t="s">
        <v>146</v>
      </c>
      <c r="BM91" s="209" t="s">
        <v>156</v>
      </c>
    </row>
    <row r="92" s="31" customFormat="true" ht="9.75" hidden="false" customHeight="false" outlineLevel="0" collapsed="false">
      <c r="A92" s="24"/>
      <c r="B92" s="25"/>
      <c r="C92" s="26"/>
      <c r="D92" s="211" t="s">
        <v>148</v>
      </c>
      <c r="E92" s="26"/>
      <c r="F92" s="212" t="s">
        <v>157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8</v>
      </c>
      <c r="AU92" s="3" t="s">
        <v>85</v>
      </c>
    </row>
    <row r="93" s="216" customFormat="true" ht="9.75" hidden="false" customHeight="false" outlineLevel="0" collapsed="false">
      <c r="B93" s="217"/>
      <c r="C93" s="218"/>
      <c r="D93" s="219" t="s">
        <v>150</v>
      </c>
      <c r="E93" s="220"/>
      <c r="F93" s="221" t="s">
        <v>222</v>
      </c>
      <c r="G93" s="218"/>
      <c r="H93" s="222" t="n">
        <v>7.5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0</v>
      </c>
      <c r="AU93" s="228" t="s">
        <v>85</v>
      </c>
      <c r="AV93" s="216" t="s">
        <v>85</v>
      </c>
      <c r="AW93" s="216" t="s">
        <v>36</v>
      </c>
      <c r="AX93" s="216" t="s">
        <v>75</v>
      </c>
      <c r="AY93" s="228" t="s">
        <v>139</v>
      </c>
    </row>
    <row r="94" s="229" customFormat="true" ht="9.75" hidden="false" customHeight="false" outlineLevel="0" collapsed="false">
      <c r="B94" s="230"/>
      <c r="C94" s="231"/>
      <c r="D94" s="219" t="s">
        <v>150</v>
      </c>
      <c r="E94" s="232" t="s">
        <v>110</v>
      </c>
      <c r="F94" s="233" t="s">
        <v>152</v>
      </c>
      <c r="G94" s="231"/>
      <c r="H94" s="234" t="n">
        <v>7.5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50</v>
      </c>
      <c r="AU94" s="240" t="s">
        <v>85</v>
      </c>
      <c r="AV94" s="229" t="s">
        <v>146</v>
      </c>
      <c r="AW94" s="229" t="s">
        <v>36</v>
      </c>
      <c r="AX94" s="229" t="s">
        <v>83</v>
      </c>
      <c r="AY94" s="240" t="s">
        <v>139</v>
      </c>
    </row>
    <row r="95" s="31" customFormat="true" ht="62.25" hidden="false" customHeight="true" outlineLevel="0" collapsed="false">
      <c r="A95" s="24"/>
      <c r="B95" s="25"/>
      <c r="C95" s="198" t="s">
        <v>159</v>
      </c>
      <c r="D95" s="198" t="s">
        <v>141</v>
      </c>
      <c r="E95" s="199" t="s">
        <v>160</v>
      </c>
      <c r="F95" s="200" t="s">
        <v>161</v>
      </c>
      <c r="G95" s="201" t="s">
        <v>155</v>
      </c>
      <c r="H95" s="202" t="n">
        <v>7.5</v>
      </c>
      <c r="I95" s="203"/>
      <c r="J95" s="204" t="n">
        <f aca="false">ROUND(I95*H95,2)</f>
        <v>0</v>
      </c>
      <c r="K95" s="200" t="s">
        <v>145</v>
      </c>
      <c r="L95" s="30"/>
      <c r="M95" s="205"/>
      <c r="N95" s="206" t="s">
        <v>46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46</v>
      </c>
      <c r="AT95" s="209" t="s">
        <v>141</v>
      </c>
      <c r="AU95" s="209" t="s">
        <v>85</v>
      </c>
      <c r="AY95" s="3" t="s">
        <v>13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3</v>
      </c>
      <c r="BK95" s="210" t="n">
        <f aca="false">ROUND(I95*H95,2)</f>
        <v>0</v>
      </c>
      <c r="BL95" s="3" t="s">
        <v>146</v>
      </c>
      <c r="BM95" s="209" t="s">
        <v>223</v>
      </c>
    </row>
    <row r="96" s="31" customFormat="true" ht="9.75" hidden="false" customHeight="false" outlineLevel="0" collapsed="false">
      <c r="A96" s="24"/>
      <c r="B96" s="25"/>
      <c r="C96" s="26"/>
      <c r="D96" s="211" t="s">
        <v>148</v>
      </c>
      <c r="E96" s="26"/>
      <c r="F96" s="212" t="s">
        <v>163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5</v>
      </c>
    </row>
    <row r="97" s="216" customFormat="true" ht="9.75" hidden="false" customHeight="false" outlineLevel="0" collapsed="false">
      <c r="B97" s="217"/>
      <c r="C97" s="218"/>
      <c r="D97" s="219" t="s">
        <v>150</v>
      </c>
      <c r="E97" s="220"/>
      <c r="F97" s="221" t="s">
        <v>110</v>
      </c>
      <c r="G97" s="218"/>
      <c r="H97" s="222" t="n">
        <v>7.5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50</v>
      </c>
      <c r="AU97" s="228" t="s">
        <v>85</v>
      </c>
      <c r="AV97" s="216" t="s">
        <v>85</v>
      </c>
      <c r="AW97" s="216" t="s">
        <v>36</v>
      </c>
      <c r="AX97" s="216" t="s">
        <v>83</v>
      </c>
      <c r="AY97" s="228" t="s">
        <v>139</v>
      </c>
    </row>
    <row r="98" s="31" customFormat="true" ht="37.5" hidden="false" customHeight="true" outlineLevel="0" collapsed="false">
      <c r="A98" s="24"/>
      <c r="B98" s="25"/>
      <c r="C98" s="198" t="s">
        <v>146</v>
      </c>
      <c r="D98" s="198" t="s">
        <v>141</v>
      </c>
      <c r="E98" s="199" t="s">
        <v>164</v>
      </c>
      <c r="F98" s="200" t="s">
        <v>165</v>
      </c>
      <c r="G98" s="201" t="s">
        <v>155</v>
      </c>
      <c r="H98" s="202" t="n">
        <v>7.5</v>
      </c>
      <c r="I98" s="203"/>
      <c r="J98" s="204" t="n">
        <f aca="false">ROUND(I98*H98,2)</f>
        <v>0</v>
      </c>
      <c r="K98" s="200" t="s">
        <v>145</v>
      </c>
      <c r="L98" s="30"/>
      <c r="M98" s="205"/>
      <c r="N98" s="206" t="s">
        <v>46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46</v>
      </c>
      <c r="AT98" s="209" t="s">
        <v>141</v>
      </c>
      <c r="AU98" s="209" t="s">
        <v>85</v>
      </c>
      <c r="AY98" s="3" t="s">
        <v>13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3</v>
      </c>
      <c r="BK98" s="210" t="n">
        <f aca="false">ROUND(I98*H98,2)</f>
        <v>0</v>
      </c>
      <c r="BL98" s="3" t="s">
        <v>146</v>
      </c>
      <c r="BM98" s="209" t="s">
        <v>224</v>
      </c>
    </row>
    <row r="99" s="31" customFormat="true" ht="9.75" hidden="false" customHeight="false" outlineLevel="0" collapsed="false">
      <c r="A99" s="24"/>
      <c r="B99" s="25"/>
      <c r="C99" s="26"/>
      <c r="D99" s="211" t="s">
        <v>148</v>
      </c>
      <c r="E99" s="26"/>
      <c r="F99" s="212" t="s">
        <v>167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5</v>
      </c>
    </row>
    <row r="100" s="216" customFormat="true" ht="9.75" hidden="false" customHeight="false" outlineLevel="0" collapsed="false">
      <c r="B100" s="217"/>
      <c r="C100" s="218"/>
      <c r="D100" s="219" t="s">
        <v>150</v>
      </c>
      <c r="E100" s="220"/>
      <c r="F100" s="221" t="s">
        <v>110</v>
      </c>
      <c r="G100" s="218"/>
      <c r="H100" s="222" t="n">
        <v>7.5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0</v>
      </c>
      <c r="AU100" s="228" t="s">
        <v>85</v>
      </c>
      <c r="AV100" s="216" t="s">
        <v>85</v>
      </c>
      <c r="AW100" s="216" t="s">
        <v>36</v>
      </c>
      <c r="AX100" s="216" t="s">
        <v>83</v>
      </c>
      <c r="AY100" s="228" t="s">
        <v>139</v>
      </c>
    </row>
    <row r="101" s="31" customFormat="true" ht="33" hidden="false" customHeight="true" outlineLevel="0" collapsed="false">
      <c r="A101" s="24"/>
      <c r="B101" s="25"/>
      <c r="C101" s="198" t="s">
        <v>168</v>
      </c>
      <c r="D101" s="198" t="s">
        <v>141</v>
      </c>
      <c r="E101" s="199" t="s">
        <v>169</v>
      </c>
      <c r="F101" s="200" t="s">
        <v>170</v>
      </c>
      <c r="G101" s="201" t="s">
        <v>171</v>
      </c>
      <c r="H101" s="202" t="n">
        <v>960</v>
      </c>
      <c r="I101" s="203"/>
      <c r="J101" s="204" t="n">
        <f aca="false">ROUND(I101*H101,2)</f>
        <v>0</v>
      </c>
      <c r="K101" s="200" t="s">
        <v>145</v>
      </c>
      <c r="L101" s="30"/>
      <c r="M101" s="205"/>
      <c r="N101" s="206" t="s">
        <v>46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46</v>
      </c>
      <c r="AT101" s="209" t="s">
        <v>141</v>
      </c>
      <c r="AU101" s="209" t="s">
        <v>85</v>
      </c>
      <c r="AY101" s="3" t="s">
        <v>139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3</v>
      </c>
      <c r="BK101" s="210" t="n">
        <f aca="false">ROUND(I101*H101,2)</f>
        <v>0</v>
      </c>
      <c r="BL101" s="3" t="s">
        <v>146</v>
      </c>
      <c r="BM101" s="209" t="s">
        <v>172</v>
      </c>
    </row>
    <row r="102" s="31" customFormat="true" ht="9.75" hidden="false" customHeight="false" outlineLevel="0" collapsed="false">
      <c r="A102" s="24"/>
      <c r="B102" s="25"/>
      <c r="C102" s="26"/>
      <c r="D102" s="211" t="s">
        <v>148</v>
      </c>
      <c r="E102" s="26"/>
      <c r="F102" s="212" t="s">
        <v>173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5</v>
      </c>
    </row>
    <row r="103" s="216" customFormat="true" ht="9.75" hidden="false" customHeight="false" outlineLevel="0" collapsed="false">
      <c r="B103" s="217"/>
      <c r="C103" s="218"/>
      <c r="D103" s="219" t="s">
        <v>150</v>
      </c>
      <c r="E103" s="220"/>
      <c r="F103" s="221" t="s">
        <v>174</v>
      </c>
      <c r="G103" s="218"/>
      <c r="H103" s="222" t="n">
        <v>960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0</v>
      </c>
      <c r="AU103" s="228" t="s">
        <v>85</v>
      </c>
      <c r="AV103" s="216" t="s">
        <v>85</v>
      </c>
      <c r="AW103" s="216" t="s">
        <v>36</v>
      </c>
      <c r="AX103" s="216" t="s">
        <v>75</v>
      </c>
      <c r="AY103" s="228" t="s">
        <v>139</v>
      </c>
    </row>
    <row r="104" s="229" customFormat="true" ht="9.75" hidden="false" customHeight="false" outlineLevel="0" collapsed="false">
      <c r="B104" s="230"/>
      <c r="C104" s="231"/>
      <c r="D104" s="219" t="s">
        <v>150</v>
      </c>
      <c r="E104" s="232"/>
      <c r="F104" s="233" t="s">
        <v>152</v>
      </c>
      <c r="G104" s="231"/>
      <c r="H104" s="234" t="n">
        <v>960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50</v>
      </c>
      <c r="AU104" s="240" t="s">
        <v>85</v>
      </c>
      <c r="AV104" s="229" t="s">
        <v>146</v>
      </c>
      <c r="AW104" s="229" t="s">
        <v>36</v>
      </c>
      <c r="AX104" s="229" t="s">
        <v>83</v>
      </c>
      <c r="AY104" s="240" t="s">
        <v>139</v>
      </c>
    </row>
    <row r="105" s="181" customFormat="true" ht="22.5" hidden="false" customHeight="true" outlineLevel="0" collapsed="false">
      <c r="B105" s="182"/>
      <c r="C105" s="183"/>
      <c r="D105" s="184" t="s">
        <v>74</v>
      </c>
      <c r="E105" s="196" t="s">
        <v>168</v>
      </c>
      <c r="F105" s="196" t="s">
        <v>175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13)</f>
        <v>0</v>
      </c>
      <c r="Q105" s="190"/>
      <c r="R105" s="191" t="n">
        <f aca="false">SUM(R106:R113)</f>
        <v>93.58212</v>
      </c>
      <c r="S105" s="190"/>
      <c r="T105" s="192" t="n">
        <f aca="false">SUM(T106:T113)</f>
        <v>0</v>
      </c>
      <c r="AR105" s="193" t="s">
        <v>83</v>
      </c>
      <c r="AT105" s="194" t="s">
        <v>74</v>
      </c>
      <c r="AU105" s="194" t="s">
        <v>83</v>
      </c>
      <c r="AY105" s="193" t="s">
        <v>139</v>
      </c>
      <c r="BK105" s="195" t="n">
        <f aca="false">SUM(BK106:BK113)</f>
        <v>0</v>
      </c>
    </row>
    <row r="106" s="31" customFormat="true" ht="66.75" hidden="false" customHeight="true" outlineLevel="0" collapsed="false">
      <c r="A106" s="24"/>
      <c r="B106" s="25"/>
      <c r="C106" s="198" t="s">
        <v>176</v>
      </c>
      <c r="D106" s="198" t="s">
        <v>141</v>
      </c>
      <c r="E106" s="199" t="s">
        <v>177</v>
      </c>
      <c r="F106" s="200" t="s">
        <v>178</v>
      </c>
      <c r="G106" s="201" t="s">
        <v>171</v>
      </c>
      <c r="H106" s="202" t="n">
        <v>512</v>
      </c>
      <c r="I106" s="203"/>
      <c r="J106" s="204" t="n">
        <f aca="false">ROUND(I106*H106,2)</f>
        <v>0</v>
      </c>
      <c r="K106" s="200" t="s">
        <v>145</v>
      </c>
      <c r="L106" s="30"/>
      <c r="M106" s="205"/>
      <c r="N106" s="206" t="s">
        <v>46</v>
      </c>
      <c r="O106" s="67"/>
      <c r="P106" s="207" t="n">
        <f aca="false">O106*H106</f>
        <v>0</v>
      </c>
      <c r="Q106" s="207" t="n">
        <v>0.17726</v>
      </c>
      <c r="R106" s="207" t="n">
        <f aca="false">Q106*H106</f>
        <v>90.75712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46</v>
      </c>
      <c r="AT106" s="209" t="s">
        <v>141</v>
      </c>
      <c r="AU106" s="209" t="s">
        <v>85</v>
      </c>
      <c r="AY106" s="3" t="s">
        <v>13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3</v>
      </c>
      <c r="BK106" s="210" t="n">
        <f aca="false">ROUND(I106*H106,2)</f>
        <v>0</v>
      </c>
      <c r="BL106" s="3" t="s">
        <v>146</v>
      </c>
      <c r="BM106" s="209" t="s">
        <v>179</v>
      </c>
    </row>
    <row r="107" s="31" customFormat="true" ht="9.75" hidden="false" customHeight="false" outlineLevel="0" collapsed="false">
      <c r="A107" s="24"/>
      <c r="B107" s="25"/>
      <c r="C107" s="26"/>
      <c r="D107" s="211" t="s">
        <v>148</v>
      </c>
      <c r="E107" s="26"/>
      <c r="F107" s="212" t="s">
        <v>180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85</v>
      </c>
    </row>
    <row r="108" s="216" customFormat="true" ht="9.75" hidden="false" customHeight="false" outlineLevel="0" collapsed="false">
      <c r="B108" s="217"/>
      <c r="C108" s="218"/>
      <c r="D108" s="219" t="s">
        <v>150</v>
      </c>
      <c r="E108" s="220"/>
      <c r="F108" s="221" t="s">
        <v>265</v>
      </c>
      <c r="G108" s="218"/>
      <c r="H108" s="222" t="n">
        <v>512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0</v>
      </c>
      <c r="AU108" s="228" t="s">
        <v>85</v>
      </c>
      <c r="AV108" s="216" t="s">
        <v>85</v>
      </c>
      <c r="AW108" s="216" t="s">
        <v>36</v>
      </c>
      <c r="AX108" s="216" t="s">
        <v>75</v>
      </c>
      <c r="AY108" s="228" t="s">
        <v>139</v>
      </c>
    </row>
    <row r="109" s="229" customFormat="true" ht="9.75" hidden="false" customHeight="false" outlineLevel="0" collapsed="false">
      <c r="B109" s="230"/>
      <c r="C109" s="231"/>
      <c r="D109" s="219" t="s">
        <v>150</v>
      </c>
      <c r="E109" s="232"/>
      <c r="F109" s="233" t="s">
        <v>152</v>
      </c>
      <c r="G109" s="231"/>
      <c r="H109" s="234" t="n">
        <v>512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50</v>
      </c>
      <c r="AU109" s="240" t="s">
        <v>85</v>
      </c>
      <c r="AV109" s="229" t="s">
        <v>146</v>
      </c>
      <c r="AW109" s="229" t="s">
        <v>36</v>
      </c>
      <c r="AX109" s="229" t="s">
        <v>83</v>
      </c>
      <c r="AY109" s="240" t="s">
        <v>139</v>
      </c>
    </row>
    <row r="110" s="31" customFormat="true" ht="24" hidden="false" customHeight="true" outlineLevel="0" collapsed="false">
      <c r="A110" s="24"/>
      <c r="B110" s="25"/>
      <c r="C110" s="198" t="s">
        <v>182</v>
      </c>
      <c r="D110" s="198" t="s">
        <v>141</v>
      </c>
      <c r="E110" s="199" t="s">
        <v>183</v>
      </c>
      <c r="F110" s="200" t="s">
        <v>184</v>
      </c>
      <c r="G110" s="201" t="s">
        <v>144</v>
      </c>
      <c r="H110" s="202" t="n">
        <v>50</v>
      </c>
      <c r="I110" s="203"/>
      <c r="J110" s="204" t="n">
        <f aca="false">ROUND(I110*H110,2)</f>
        <v>0</v>
      </c>
      <c r="K110" s="200" t="s">
        <v>145</v>
      </c>
      <c r="L110" s="30"/>
      <c r="M110" s="205"/>
      <c r="N110" s="206" t="s">
        <v>46</v>
      </c>
      <c r="O110" s="67"/>
      <c r="P110" s="207" t="n">
        <f aca="false">O110*H110</f>
        <v>0</v>
      </c>
      <c r="Q110" s="207" t="n">
        <v>0.0565</v>
      </c>
      <c r="R110" s="207" t="n">
        <f aca="false">Q110*H110</f>
        <v>2.825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46</v>
      </c>
      <c r="AT110" s="209" t="s">
        <v>141</v>
      </c>
      <c r="AU110" s="209" t="s">
        <v>85</v>
      </c>
      <c r="AY110" s="3" t="s">
        <v>13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3</v>
      </c>
      <c r="BK110" s="210" t="n">
        <f aca="false">ROUND(I110*H110,2)</f>
        <v>0</v>
      </c>
      <c r="BL110" s="3" t="s">
        <v>146</v>
      </c>
      <c r="BM110" s="209" t="s">
        <v>185</v>
      </c>
    </row>
    <row r="111" s="31" customFormat="true" ht="9.75" hidden="false" customHeight="false" outlineLevel="0" collapsed="false">
      <c r="A111" s="24"/>
      <c r="B111" s="25"/>
      <c r="C111" s="26"/>
      <c r="D111" s="211" t="s">
        <v>148</v>
      </c>
      <c r="E111" s="26"/>
      <c r="F111" s="212" t="s">
        <v>186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5</v>
      </c>
    </row>
    <row r="112" s="216" customFormat="true" ht="9.75" hidden="false" customHeight="false" outlineLevel="0" collapsed="false">
      <c r="B112" s="217"/>
      <c r="C112" s="218"/>
      <c r="D112" s="219" t="s">
        <v>150</v>
      </c>
      <c r="E112" s="220"/>
      <c r="F112" s="221" t="s">
        <v>227</v>
      </c>
      <c r="G112" s="218"/>
      <c r="H112" s="222" t="n">
        <v>50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50</v>
      </c>
      <c r="AU112" s="228" t="s">
        <v>85</v>
      </c>
      <c r="AV112" s="216" t="s">
        <v>85</v>
      </c>
      <c r="AW112" s="216" t="s">
        <v>36</v>
      </c>
      <c r="AX112" s="216" t="s">
        <v>75</v>
      </c>
      <c r="AY112" s="228" t="s">
        <v>139</v>
      </c>
    </row>
    <row r="113" s="229" customFormat="true" ht="9.75" hidden="false" customHeight="false" outlineLevel="0" collapsed="false">
      <c r="B113" s="230"/>
      <c r="C113" s="231"/>
      <c r="D113" s="219" t="s">
        <v>150</v>
      </c>
      <c r="E113" s="232"/>
      <c r="F113" s="233" t="s">
        <v>152</v>
      </c>
      <c r="G113" s="231"/>
      <c r="H113" s="234" t="n">
        <v>50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50</v>
      </c>
      <c r="AU113" s="240" t="s">
        <v>85</v>
      </c>
      <c r="AV113" s="229" t="s">
        <v>146</v>
      </c>
      <c r="AW113" s="229" t="s">
        <v>36</v>
      </c>
      <c r="AX113" s="229" t="s">
        <v>83</v>
      </c>
      <c r="AY113" s="240" t="s">
        <v>139</v>
      </c>
    </row>
    <row r="114" s="181" customFormat="true" ht="22.5" hidden="false" customHeight="true" outlineLevel="0" collapsed="false">
      <c r="B114" s="182"/>
      <c r="C114" s="183"/>
      <c r="D114" s="184" t="s">
        <v>74</v>
      </c>
      <c r="E114" s="196" t="s">
        <v>187</v>
      </c>
      <c r="F114" s="196" t="s">
        <v>188</v>
      </c>
      <c r="G114" s="183"/>
      <c r="H114" s="183"/>
      <c r="I114" s="186"/>
      <c r="J114" s="197" t="n">
        <f aca="false">BK114</f>
        <v>0</v>
      </c>
      <c r="K114" s="183"/>
      <c r="L114" s="188"/>
      <c r="M114" s="189"/>
      <c r="N114" s="190"/>
      <c r="O114" s="190"/>
      <c r="P114" s="191" t="n">
        <f aca="false">SUM(P115:P124)</f>
        <v>0</v>
      </c>
      <c r="Q114" s="190"/>
      <c r="R114" s="191" t="n">
        <f aca="false">SUM(R115:R124)</f>
        <v>0</v>
      </c>
      <c r="S114" s="190"/>
      <c r="T114" s="192" t="n">
        <f aca="false">SUM(T115:T124)</f>
        <v>75.6</v>
      </c>
      <c r="AR114" s="193" t="s">
        <v>83</v>
      </c>
      <c r="AT114" s="194" t="s">
        <v>74</v>
      </c>
      <c r="AU114" s="194" t="s">
        <v>83</v>
      </c>
      <c r="AY114" s="193" t="s">
        <v>139</v>
      </c>
      <c r="BK114" s="195" t="n">
        <f aca="false">SUM(BK115:BK124)</f>
        <v>0</v>
      </c>
    </row>
    <row r="115" s="31" customFormat="true" ht="66.75" hidden="false" customHeight="true" outlineLevel="0" collapsed="false">
      <c r="A115" s="24"/>
      <c r="B115" s="25"/>
      <c r="C115" s="198" t="s">
        <v>189</v>
      </c>
      <c r="D115" s="198" t="s">
        <v>141</v>
      </c>
      <c r="E115" s="199" t="s">
        <v>195</v>
      </c>
      <c r="F115" s="200" t="s">
        <v>196</v>
      </c>
      <c r="G115" s="201" t="s">
        <v>171</v>
      </c>
      <c r="H115" s="202" t="n">
        <v>600</v>
      </c>
      <c r="I115" s="203"/>
      <c r="J115" s="204" t="n">
        <f aca="false">ROUND(I115*H115,2)</f>
        <v>0</v>
      </c>
      <c r="K115" s="200" t="s">
        <v>145</v>
      </c>
      <c r="L115" s="30"/>
      <c r="M115" s="205"/>
      <c r="N115" s="206" t="s">
        <v>46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.126</v>
      </c>
      <c r="T115" s="208" t="n">
        <f aca="false">S115*H115</f>
        <v>75.6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46</v>
      </c>
      <c r="AT115" s="209" t="s">
        <v>141</v>
      </c>
      <c r="AU115" s="209" t="s">
        <v>85</v>
      </c>
      <c r="AY115" s="3" t="s">
        <v>139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3</v>
      </c>
      <c r="BK115" s="210" t="n">
        <f aca="false">ROUND(I115*H115,2)</f>
        <v>0</v>
      </c>
      <c r="BL115" s="3" t="s">
        <v>146</v>
      </c>
      <c r="BM115" s="209" t="s">
        <v>197</v>
      </c>
    </row>
    <row r="116" s="31" customFormat="true" ht="9.75" hidden="false" customHeight="false" outlineLevel="0" collapsed="false">
      <c r="A116" s="24"/>
      <c r="B116" s="25"/>
      <c r="C116" s="26"/>
      <c r="D116" s="211" t="s">
        <v>148</v>
      </c>
      <c r="E116" s="26"/>
      <c r="F116" s="212" t="s">
        <v>198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8</v>
      </c>
      <c r="AU116" s="3" t="s">
        <v>85</v>
      </c>
    </row>
    <row r="117" s="216" customFormat="true" ht="9.75" hidden="false" customHeight="false" outlineLevel="0" collapsed="false">
      <c r="B117" s="217"/>
      <c r="C117" s="218"/>
      <c r="D117" s="219" t="s">
        <v>150</v>
      </c>
      <c r="E117" s="220"/>
      <c r="F117" s="221" t="s">
        <v>266</v>
      </c>
      <c r="G117" s="218"/>
      <c r="H117" s="222" t="n">
        <v>600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0</v>
      </c>
      <c r="AU117" s="228" t="s">
        <v>85</v>
      </c>
      <c r="AV117" s="216" t="s">
        <v>85</v>
      </c>
      <c r="AW117" s="216" t="s">
        <v>36</v>
      </c>
      <c r="AX117" s="216" t="s">
        <v>75</v>
      </c>
      <c r="AY117" s="228" t="s">
        <v>139</v>
      </c>
    </row>
    <row r="118" s="229" customFormat="true" ht="9.75" hidden="false" customHeight="false" outlineLevel="0" collapsed="false">
      <c r="B118" s="230"/>
      <c r="C118" s="231"/>
      <c r="D118" s="219" t="s">
        <v>150</v>
      </c>
      <c r="E118" s="232"/>
      <c r="F118" s="233" t="s">
        <v>152</v>
      </c>
      <c r="G118" s="231"/>
      <c r="H118" s="234" t="n">
        <v>600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0</v>
      </c>
      <c r="AU118" s="240" t="s">
        <v>85</v>
      </c>
      <c r="AV118" s="229" t="s">
        <v>146</v>
      </c>
      <c r="AW118" s="229" t="s">
        <v>36</v>
      </c>
      <c r="AX118" s="229" t="s">
        <v>83</v>
      </c>
      <c r="AY118" s="240" t="s">
        <v>139</v>
      </c>
    </row>
    <row r="119" s="31" customFormat="true" ht="62.25" hidden="false" customHeight="true" outlineLevel="0" collapsed="false">
      <c r="A119" s="24"/>
      <c r="B119" s="25"/>
      <c r="C119" s="198" t="s">
        <v>187</v>
      </c>
      <c r="D119" s="198" t="s">
        <v>141</v>
      </c>
      <c r="E119" s="199" t="s">
        <v>205</v>
      </c>
      <c r="F119" s="200" t="s">
        <v>228</v>
      </c>
      <c r="G119" s="201" t="s">
        <v>207</v>
      </c>
      <c r="H119" s="202" t="n">
        <v>1</v>
      </c>
      <c r="I119" s="203"/>
      <c r="J119" s="204" t="n">
        <f aca="false">ROUND(I119*H119,2)</f>
        <v>0</v>
      </c>
      <c r="K119" s="200"/>
      <c r="L119" s="30"/>
      <c r="M119" s="205"/>
      <c r="N119" s="206" t="s">
        <v>46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46</v>
      </c>
      <c r="AT119" s="209" t="s">
        <v>141</v>
      </c>
      <c r="AU119" s="209" t="s">
        <v>85</v>
      </c>
      <c r="AY119" s="3" t="s">
        <v>139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3</v>
      </c>
      <c r="BK119" s="210" t="n">
        <f aca="false">ROUND(I119*H119,2)</f>
        <v>0</v>
      </c>
      <c r="BL119" s="3" t="s">
        <v>146</v>
      </c>
      <c r="BM119" s="209" t="s">
        <v>208</v>
      </c>
    </row>
    <row r="120" s="31" customFormat="true" ht="18" hidden="false" customHeight="false" outlineLevel="0" collapsed="false">
      <c r="A120" s="24"/>
      <c r="B120" s="25"/>
      <c r="C120" s="26"/>
      <c r="D120" s="219" t="s">
        <v>209</v>
      </c>
      <c r="E120" s="26"/>
      <c r="F120" s="241" t="s">
        <v>210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09</v>
      </c>
      <c r="AU120" s="3" t="s">
        <v>85</v>
      </c>
    </row>
    <row r="121" s="216" customFormat="true" ht="9.75" hidden="false" customHeight="false" outlineLevel="0" collapsed="false">
      <c r="B121" s="217"/>
      <c r="C121" s="218"/>
      <c r="D121" s="219" t="s">
        <v>150</v>
      </c>
      <c r="E121" s="220"/>
      <c r="F121" s="221" t="s">
        <v>221</v>
      </c>
      <c r="G121" s="218"/>
      <c r="H121" s="222" t="n">
        <v>10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0</v>
      </c>
      <c r="AU121" s="228" t="s">
        <v>85</v>
      </c>
      <c r="AV121" s="216" t="s">
        <v>85</v>
      </c>
      <c r="AW121" s="216" t="s">
        <v>36</v>
      </c>
      <c r="AX121" s="216" t="s">
        <v>75</v>
      </c>
      <c r="AY121" s="228" t="s">
        <v>139</v>
      </c>
    </row>
    <row r="122" s="229" customFormat="true" ht="9.75" hidden="false" customHeight="false" outlineLevel="0" collapsed="false">
      <c r="B122" s="230"/>
      <c r="C122" s="231"/>
      <c r="D122" s="219" t="s">
        <v>150</v>
      </c>
      <c r="E122" s="232"/>
      <c r="F122" s="233" t="s">
        <v>152</v>
      </c>
      <c r="G122" s="231"/>
      <c r="H122" s="234" t="n">
        <v>10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0</v>
      </c>
      <c r="AU122" s="240" t="s">
        <v>85</v>
      </c>
      <c r="AV122" s="229" t="s">
        <v>146</v>
      </c>
      <c r="AW122" s="229" t="s">
        <v>36</v>
      </c>
      <c r="AX122" s="229" t="s">
        <v>75</v>
      </c>
      <c r="AY122" s="240" t="s">
        <v>139</v>
      </c>
    </row>
    <row r="123" s="216" customFormat="true" ht="9.75" hidden="false" customHeight="false" outlineLevel="0" collapsed="false">
      <c r="B123" s="217"/>
      <c r="C123" s="218"/>
      <c r="D123" s="219" t="s">
        <v>150</v>
      </c>
      <c r="E123" s="220"/>
      <c r="F123" s="221" t="s">
        <v>83</v>
      </c>
      <c r="G123" s="218"/>
      <c r="H123" s="222" t="n">
        <v>1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50</v>
      </c>
      <c r="AU123" s="228" t="s">
        <v>85</v>
      </c>
      <c r="AV123" s="216" t="s">
        <v>85</v>
      </c>
      <c r="AW123" s="216" t="s">
        <v>36</v>
      </c>
      <c r="AX123" s="216" t="s">
        <v>75</v>
      </c>
      <c r="AY123" s="228" t="s">
        <v>139</v>
      </c>
    </row>
    <row r="124" s="229" customFormat="true" ht="9.75" hidden="false" customHeight="false" outlineLevel="0" collapsed="false">
      <c r="B124" s="230"/>
      <c r="C124" s="231"/>
      <c r="D124" s="219" t="s">
        <v>150</v>
      </c>
      <c r="E124" s="232"/>
      <c r="F124" s="233" t="s">
        <v>152</v>
      </c>
      <c r="G124" s="231"/>
      <c r="H124" s="234" t="n">
        <v>1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50</v>
      </c>
      <c r="AU124" s="240" t="s">
        <v>85</v>
      </c>
      <c r="AV124" s="229" t="s">
        <v>146</v>
      </c>
      <c r="AW124" s="229" t="s">
        <v>36</v>
      </c>
      <c r="AX124" s="229" t="s">
        <v>83</v>
      </c>
      <c r="AY124" s="240" t="s">
        <v>139</v>
      </c>
    </row>
    <row r="125" s="181" customFormat="true" ht="22.5" hidden="false" customHeight="true" outlineLevel="0" collapsed="false">
      <c r="B125" s="182"/>
      <c r="C125" s="183"/>
      <c r="D125" s="184" t="s">
        <v>74</v>
      </c>
      <c r="E125" s="196" t="s">
        <v>211</v>
      </c>
      <c r="F125" s="196" t="s">
        <v>212</v>
      </c>
      <c r="G125" s="183"/>
      <c r="H125" s="183"/>
      <c r="I125" s="186"/>
      <c r="J125" s="197" t="n">
        <f aca="false">BK125</f>
        <v>0</v>
      </c>
      <c r="K125" s="183"/>
      <c r="L125" s="188"/>
      <c r="M125" s="189"/>
      <c r="N125" s="190"/>
      <c r="O125" s="190"/>
      <c r="P125" s="191" t="n">
        <f aca="false">SUM(P126:P127)</f>
        <v>0</v>
      </c>
      <c r="Q125" s="190"/>
      <c r="R125" s="191" t="n">
        <f aca="false">SUM(R126:R127)</f>
        <v>0</v>
      </c>
      <c r="S125" s="190"/>
      <c r="T125" s="192" t="n">
        <f aca="false">SUM(T126:T127)</f>
        <v>0</v>
      </c>
      <c r="AR125" s="193" t="s">
        <v>83</v>
      </c>
      <c r="AT125" s="194" t="s">
        <v>74</v>
      </c>
      <c r="AU125" s="194" t="s">
        <v>83</v>
      </c>
      <c r="AY125" s="193" t="s">
        <v>139</v>
      </c>
      <c r="BK125" s="195" t="n">
        <f aca="false">SUM(BK126:BK127)</f>
        <v>0</v>
      </c>
    </row>
    <row r="126" s="31" customFormat="true" ht="44.25" hidden="false" customHeight="true" outlineLevel="0" collapsed="false">
      <c r="A126" s="24"/>
      <c r="B126" s="25"/>
      <c r="C126" s="198" t="s">
        <v>200</v>
      </c>
      <c r="D126" s="198" t="s">
        <v>141</v>
      </c>
      <c r="E126" s="199" t="s">
        <v>214</v>
      </c>
      <c r="F126" s="200" t="s">
        <v>215</v>
      </c>
      <c r="G126" s="201" t="s">
        <v>216</v>
      </c>
      <c r="H126" s="202" t="n">
        <v>93.582</v>
      </c>
      <c r="I126" s="203"/>
      <c r="J126" s="204" t="n">
        <f aca="false">ROUND(I126*H126,2)</f>
        <v>0</v>
      </c>
      <c r="K126" s="200" t="s">
        <v>145</v>
      </c>
      <c r="L126" s="30"/>
      <c r="M126" s="205"/>
      <c r="N126" s="206" t="s">
        <v>46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46</v>
      </c>
      <c r="AT126" s="209" t="s">
        <v>141</v>
      </c>
      <c r="AU126" s="209" t="s">
        <v>85</v>
      </c>
      <c r="AY126" s="3" t="s">
        <v>139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3</v>
      </c>
      <c r="BK126" s="210" t="n">
        <f aca="false">ROUND(I126*H126,2)</f>
        <v>0</v>
      </c>
      <c r="BL126" s="3" t="s">
        <v>146</v>
      </c>
      <c r="BM126" s="209" t="s">
        <v>217</v>
      </c>
    </row>
    <row r="127" s="31" customFormat="true" ht="9.75" hidden="false" customHeight="false" outlineLevel="0" collapsed="false">
      <c r="A127" s="24"/>
      <c r="B127" s="25"/>
      <c r="C127" s="26"/>
      <c r="D127" s="211" t="s">
        <v>148</v>
      </c>
      <c r="E127" s="26"/>
      <c r="F127" s="212" t="s">
        <v>218</v>
      </c>
      <c r="G127" s="26"/>
      <c r="H127" s="26"/>
      <c r="I127" s="213"/>
      <c r="J127" s="26"/>
      <c r="K127" s="26"/>
      <c r="L127" s="30"/>
      <c r="M127" s="242"/>
      <c r="N127" s="243"/>
      <c r="O127" s="244"/>
      <c r="P127" s="244"/>
      <c r="Q127" s="244"/>
      <c r="R127" s="244"/>
      <c r="S127" s="244"/>
      <c r="T127" s="24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5</v>
      </c>
    </row>
    <row r="128" s="31" customFormat="true" ht="6.7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RJMwIpeGPK7c21QXC9OHyFg+EN+i+KH1jU/TjaQqqtu1JBjse2ecRuqzHaPvPhCCgAOF/zSJaG6Q8scxzI7MUg==" saltValue="YFCtMbqxT8tiFVXESdCSfQmVEEziFJZCxcfIEuB9WbH9PcM7GliqYXoxPIops1EXWc7teQ+D535xDEHOmAiEWw==" spinCount="100000" sheet="true" objects="true" scenarios="true" formatColumns="false" formatRows="false" autoFilter="false"/>
  <autoFilter ref="C83:K12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113205111"/>
    <hyperlink ref="F92" r:id="rId2" display="https://podminky.urs.cz/item/CS_URS_2022_01/132212131"/>
    <hyperlink ref="F96" r:id="rId3" display="https://podminky.urs.cz/item/CS_URS_2022_01/162351104"/>
    <hyperlink ref="F99" r:id="rId4" display="https://podminky.urs.cz/item/CS_URS_2022_01/171251101"/>
    <hyperlink ref="F102" r:id="rId5" display="https://podminky.urs.cz/item/CS_URS_2022_01/181951112"/>
    <hyperlink ref="F107" r:id="rId6" display="https://podminky.urs.cz/item/CS_URS_2022_01/566501111"/>
    <hyperlink ref="F111" r:id="rId7" display="https://podminky.urs.cz/item/CS_URS_2022_01/597311121"/>
    <hyperlink ref="F116" r:id="rId8" display="https://podminky.urs.cz/item/CS_URS_2022_01/938909611"/>
    <hyperlink ref="F127" r:id="rId9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12" t="s">
        <v>229</v>
      </c>
      <c r="BA2" s="112"/>
      <c r="BB2" s="112"/>
      <c r="BC2" s="112" t="s">
        <v>267</v>
      </c>
      <c r="BD2" s="112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2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Udržba LC - Lesy města Br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6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4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4:BE131)),  2)</f>
        <v>0</v>
      </c>
      <c r="G33" s="24"/>
      <c r="H33" s="24"/>
      <c r="I33" s="135" t="n">
        <v>0.21</v>
      </c>
      <c r="J33" s="134" t="n">
        <f aca="false">ROUND(((SUM(BE84:BE13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4:BF131)),  2)</f>
        <v>0</v>
      </c>
      <c r="G34" s="24"/>
      <c r="H34" s="24"/>
      <c r="I34" s="135" t="n">
        <v>0.15</v>
      </c>
      <c r="J34" s="134" t="n">
        <f aca="false">ROUND(((SUM(BF84:BF13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4:BG13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4:BH13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4:BI13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Udržba LC - Lesy města Br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01X-14XC-SO-07 - LC Sokolská (Čertová hráz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eblín</v>
      </c>
      <c r="G52" s="26"/>
      <c r="H52" s="26"/>
      <c r="I52" s="17" t="s">
        <v>22</v>
      </c>
      <c r="J52" s="148" t="str">
        <f aca="false">IF(J12="","",J12)</f>
        <v>12. 4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Lesy města Brna, a.s.</v>
      </c>
      <c r="G54" s="26"/>
      <c r="H54" s="26"/>
      <c r="I54" s="17" t="s">
        <v>32</v>
      </c>
      <c r="J54" s="149" t="str">
        <f aca="false">E21</f>
        <v>Regioprojekt Brno, s.r.o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Ondřej Ševčí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5" customFormat="true" ht="24.7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1</v>
      </c>
      <c r="E62" s="166"/>
      <c r="F62" s="166"/>
      <c r="G62" s="166"/>
      <c r="H62" s="166"/>
      <c r="I62" s="166"/>
      <c r="J62" s="167" t="n">
        <f aca="false">J105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2</v>
      </c>
      <c r="E63" s="166"/>
      <c r="F63" s="166"/>
      <c r="G63" s="166"/>
      <c r="H63" s="166"/>
      <c r="I63" s="166"/>
      <c r="J63" s="167" t="n">
        <f aca="false">J114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3</v>
      </c>
      <c r="E64" s="166"/>
      <c r="F64" s="166"/>
      <c r="G64" s="166"/>
      <c r="H64" s="166"/>
      <c r="I64" s="166"/>
      <c r="J64" s="167" t="n">
        <f aca="false">J129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4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Udržba LC - Lesy města Brna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201X-14XC-SO-07 - LC Sokolská (Čertová hráz)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eblín</v>
      </c>
      <c r="G78" s="26"/>
      <c r="H78" s="26"/>
      <c r="I78" s="17" t="s">
        <v>22</v>
      </c>
      <c r="J78" s="148" t="str">
        <f aca="false">IF(J12="","",J12)</f>
        <v>12. 4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Lesy města Brna, a.s.</v>
      </c>
      <c r="G80" s="26"/>
      <c r="H80" s="26"/>
      <c r="I80" s="17" t="s">
        <v>32</v>
      </c>
      <c r="J80" s="149" t="str">
        <f aca="false">E21</f>
        <v>Regioprojekt Brno, s.r.o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9" t="str">
        <f aca="false">E24</f>
        <v>Ing. Ondřej Ševčík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25</v>
      </c>
      <c r="D83" s="172" t="s">
        <v>60</v>
      </c>
      <c r="E83" s="172" t="s">
        <v>56</v>
      </c>
      <c r="F83" s="172" t="s">
        <v>57</v>
      </c>
      <c r="G83" s="172" t="s">
        <v>126</v>
      </c>
      <c r="H83" s="172" t="s">
        <v>127</v>
      </c>
      <c r="I83" s="172" t="s">
        <v>128</v>
      </c>
      <c r="J83" s="172" t="s">
        <v>117</v>
      </c>
      <c r="K83" s="173" t="s">
        <v>129</v>
      </c>
      <c r="L83" s="174"/>
      <c r="M83" s="74"/>
      <c r="N83" s="75" t="s">
        <v>45</v>
      </c>
      <c r="O83" s="75" t="s">
        <v>130</v>
      </c>
      <c r="P83" s="75" t="s">
        <v>131</v>
      </c>
      <c r="Q83" s="75" t="s">
        <v>132</v>
      </c>
      <c r="R83" s="75" t="s">
        <v>133</v>
      </c>
      <c r="S83" s="75" t="s">
        <v>134</v>
      </c>
      <c r="T83" s="76" t="s">
        <v>135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2" t="s">
        <v>136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176.2716</v>
      </c>
      <c r="S84" s="78"/>
      <c r="T84" s="179" t="n">
        <f aca="false">T85</f>
        <v>660.24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18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4</v>
      </c>
      <c r="E85" s="185" t="s">
        <v>137</v>
      </c>
      <c r="F85" s="185" t="s">
        <v>13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05+P114+P129</f>
        <v>0</v>
      </c>
      <c r="Q85" s="190"/>
      <c r="R85" s="191" t="n">
        <f aca="false">R86+R105+R114+R129</f>
        <v>176.2716</v>
      </c>
      <c r="S85" s="190"/>
      <c r="T85" s="192" t="n">
        <f aca="false">T86+T105+T114+T129</f>
        <v>660.24</v>
      </c>
      <c r="AR85" s="193" t="s">
        <v>83</v>
      </c>
      <c r="AT85" s="194" t="s">
        <v>74</v>
      </c>
      <c r="AU85" s="194" t="s">
        <v>75</v>
      </c>
      <c r="AY85" s="193" t="s">
        <v>139</v>
      </c>
      <c r="BK85" s="195" t="n">
        <f aca="false">BK86+BK105+BK114+BK129</f>
        <v>0</v>
      </c>
    </row>
    <row r="86" s="181" customFormat="true" ht="22.5" hidden="false" customHeight="true" outlineLevel="0" collapsed="false">
      <c r="B86" s="182"/>
      <c r="C86" s="183"/>
      <c r="D86" s="184" t="s">
        <v>74</v>
      </c>
      <c r="E86" s="196" t="s">
        <v>83</v>
      </c>
      <c r="F86" s="196" t="s">
        <v>14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04)</f>
        <v>0</v>
      </c>
      <c r="Q86" s="190"/>
      <c r="R86" s="191" t="n">
        <f aca="false">SUM(R87:R104)</f>
        <v>0</v>
      </c>
      <c r="S86" s="190"/>
      <c r="T86" s="192" t="n">
        <f aca="false">SUM(T87:T104)</f>
        <v>24.84</v>
      </c>
      <c r="AR86" s="193" t="s">
        <v>83</v>
      </c>
      <c r="AT86" s="194" t="s">
        <v>74</v>
      </c>
      <c r="AU86" s="194" t="s">
        <v>83</v>
      </c>
      <c r="AY86" s="193" t="s">
        <v>139</v>
      </c>
      <c r="BK86" s="195" t="n">
        <f aca="false">SUM(BK87:BK104)</f>
        <v>0</v>
      </c>
    </row>
    <row r="87" s="31" customFormat="true" ht="48.75" hidden="false" customHeight="true" outlineLevel="0" collapsed="false">
      <c r="A87" s="24"/>
      <c r="B87" s="25"/>
      <c r="C87" s="198" t="s">
        <v>83</v>
      </c>
      <c r="D87" s="198" t="s">
        <v>141</v>
      </c>
      <c r="E87" s="199" t="s">
        <v>142</v>
      </c>
      <c r="F87" s="200" t="s">
        <v>143</v>
      </c>
      <c r="G87" s="201" t="s">
        <v>144</v>
      </c>
      <c r="H87" s="202" t="n">
        <v>108</v>
      </c>
      <c r="I87" s="203"/>
      <c r="J87" s="204" t="n">
        <f aca="false">ROUND(I87*H87,2)</f>
        <v>0</v>
      </c>
      <c r="K87" s="200" t="s">
        <v>145</v>
      </c>
      <c r="L87" s="30"/>
      <c r="M87" s="205"/>
      <c r="N87" s="206" t="s">
        <v>46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.23</v>
      </c>
      <c r="T87" s="208" t="n">
        <f aca="false">S87*H87</f>
        <v>24.8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46</v>
      </c>
      <c r="AT87" s="209" t="s">
        <v>141</v>
      </c>
      <c r="AU87" s="209" t="s">
        <v>85</v>
      </c>
      <c r="AY87" s="3" t="s">
        <v>13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3</v>
      </c>
      <c r="BK87" s="210" t="n">
        <f aca="false">ROUND(I87*H87,2)</f>
        <v>0</v>
      </c>
      <c r="BL87" s="3" t="s">
        <v>146</v>
      </c>
      <c r="BM87" s="209" t="s">
        <v>147</v>
      </c>
    </row>
    <row r="88" s="31" customFormat="true" ht="9.75" hidden="false" customHeight="false" outlineLevel="0" collapsed="false">
      <c r="A88" s="24"/>
      <c r="B88" s="25"/>
      <c r="C88" s="26"/>
      <c r="D88" s="211" t="s">
        <v>148</v>
      </c>
      <c r="E88" s="26"/>
      <c r="F88" s="212" t="s">
        <v>149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8</v>
      </c>
      <c r="AU88" s="3" t="s">
        <v>85</v>
      </c>
    </row>
    <row r="89" s="216" customFormat="true" ht="9.75" hidden="false" customHeight="false" outlineLevel="0" collapsed="false">
      <c r="B89" s="217"/>
      <c r="C89" s="218"/>
      <c r="D89" s="219" t="s">
        <v>150</v>
      </c>
      <c r="E89" s="220"/>
      <c r="F89" s="221" t="s">
        <v>269</v>
      </c>
      <c r="G89" s="218"/>
      <c r="H89" s="222" t="n">
        <v>108</v>
      </c>
      <c r="I89" s="223"/>
      <c r="J89" s="218"/>
      <c r="K89" s="218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50</v>
      </c>
      <c r="AU89" s="228" t="s">
        <v>85</v>
      </c>
      <c r="AV89" s="216" t="s">
        <v>85</v>
      </c>
      <c r="AW89" s="216" t="s">
        <v>36</v>
      </c>
      <c r="AX89" s="216" t="s">
        <v>75</v>
      </c>
      <c r="AY89" s="228" t="s">
        <v>139</v>
      </c>
    </row>
    <row r="90" s="229" customFormat="true" ht="9.75" hidden="false" customHeight="false" outlineLevel="0" collapsed="false">
      <c r="B90" s="230"/>
      <c r="C90" s="231"/>
      <c r="D90" s="219" t="s">
        <v>150</v>
      </c>
      <c r="E90" s="232"/>
      <c r="F90" s="233" t="s">
        <v>152</v>
      </c>
      <c r="G90" s="231"/>
      <c r="H90" s="234" t="n">
        <v>108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50</v>
      </c>
      <c r="AU90" s="240" t="s">
        <v>85</v>
      </c>
      <c r="AV90" s="229" t="s">
        <v>146</v>
      </c>
      <c r="AW90" s="229" t="s">
        <v>36</v>
      </c>
      <c r="AX90" s="229" t="s">
        <v>83</v>
      </c>
      <c r="AY90" s="240" t="s">
        <v>139</v>
      </c>
    </row>
    <row r="91" s="31" customFormat="true" ht="44.25" hidden="false" customHeight="true" outlineLevel="0" collapsed="false">
      <c r="A91" s="24"/>
      <c r="B91" s="25"/>
      <c r="C91" s="198" t="s">
        <v>85</v>
      </c>
      <c r="D91" s="198" t="s">
        <v>141</v>
      </c>
      <c r="E91" s="199" t="s">
        <v>153</v>
      </c>
      <c r="F91" s="200" t="s">
        <v>154</v>
      </c>
      <c r="G91" s="201" t="s">
        <v>155</v>
      </c>
      <c r="H91" s="202" t="n">
        <v>18</v>
      </c>
      <c r="I91" s="203"/>
      <c r="J91" s="204" t="n">
        <f aca="false">ROUND(I91*H91,2)</f>
        <v>0</v>
      </c>
      <c r="K91" s="200" t="s">
        <v>145</v>
      </c>
      <c r="L91" s="30"/>
      <c r="M91" s="205"/>
      <c r="N91" s="206" t="s">
        <v>46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46</v>
      </c>
      <c r="AT91" s="209" t="s">
        <v>141</v>
      </c>
      <c r="AU91" s="209" t="s">
        <v>85</v>
      </c>
      <c r="AY91" s="3" t="s">
        <v>13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3</v>
      </c>
      <c r="BK91" s="210" t="n">
        <f aca="false">ROUND(I91*H91,2)</f>
        <v>0</v>
      </c>
      <c r="BL91" s="3" t="s">
        <v>146</v>
      </c>
      <c r="BM91" s="209" t="s">
        <v>156</v>
      </c>
    </row>
    <row r="92" s="31" customFormat="true" ht="9.75" hidden="false" customHeight="false" outlineLevel="0" collapsed="false">
      <c r="A92" s="24"/>
      <c r="B92" s="25"/>
      <c r="C92" s="26"/>
      <c r="D92" s="211" t="s">
        <v>148</v>
      </c>
      <c r="E92" s="26"/>
      <c r="F92" s="212" t="s">
        <v>157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8</v>
      </c>
      <c r="AU92" s="3" t="s">
        <v>85</v>
      </c>
    </row>
    <row r="93" s="216" customFormat="true" ht="9.75" hidden="false" customHeight="false" outlineLevel="0" collapsed="false">
      <c r="B93" s="217"/>
      <c r="C93" s="218"/>
      <c r="D93" s="219" t="s">
        <v>150</v>
      </c>
      <c r="E93" s="220"/>
      <c r="F93" s="221" t="s">
        <v>270</v>
      </c>
      <c r="G93" s="218"/>
      <c r="H93" s="222" t="n">
        <v>18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0</v>
      </c>
      <c r="AU93" s="228" t="s">
        <v>85</v>
      </c>
      <c r="AV93" s="216" t="s">
        <v>85</v>
      </c>
      <c r="AW93" s="216" t="s">
        <v>36</v>
      </c>
      <c r="AX93" s="216" t="s">
        <v>75</v>
      </c>
      <c r="AY93" s="228" t="s">
        <v>139</v>
      </c>
    </row>
    <row r="94" s="229" customFormat="true" ht="9.75" hidden="false" customHeight="false" outlineLevel="0" collapsed="false">
      <c r="B94" s="230"/>
      <c r="C94" s="231"/>
      <c r="D94" s="219" t="s">
        <v>150</v>
      </c>
      <c r="E94" s="232" t="s">
        <v>229</v>
      </c>
      <c r="F94" s="233" t="s">
        <v>152</v>
      </c>
      <c r="G94" s="231"/>
      <c r="H94" s="234" t="n">
        <v>18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50</v>
      </c>
      <c r="AU94" s="240" t="s">
        <v>85</v>
      </c>
      <c r="AV94" s="229" t="s">
        <v>146</v>
      </c>
      <c r="AW94" s="229" t="s">
        <v>36</v>
      </c>
      <c r="AX94" s="229" t="s">
        <v>83</v>
      </c>
      <c r="AY94" s="240" t="s">
        <v>139</v>
      </c>
    </row>
    <row r="95" s="31" customFormat="true" ht="62.25" hidden="false" customHeight="true" outlineLevel="0" collapsed="false">
      <c r="A95" s="24"/>
      <c r="B95" s="25"/>
      <c r="C95" s="198" t="s">
        <v>159</v>
      </c>
      <c r="D95" s="198" t="s">
        <v>141</v>
      </c>
      <c r="E95" s="199" t="s">
        <v>160</v>
      </c>
      <c r="F95" s="200" t="s">
        <v>161</v>
      </c>
      <c r="G95" s="201" t="s">
        <v>155</v>
      </c>
      <c r="H95" s="202" t="n">
        <v>18</v>
      </c>
      <c r="I95" s="203"/>
      <c r="J95" s="204" t="n">
        <f aca="false">ROUND(I95*H95,2)</f>
        <v>0</v>
      </c>
      <c r="K95" s="200" t="s">
        <v>145</v>
      </c>
      <c r="L95" s="30"/>
      <c r="M95" s="205"/>
      <c r="N95" s="206" t="s">
        <v>46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46</v>
      </c>
      <c r="AT95" s="209" t="s">
        <v>141</v>
      </c>
      <c r="AU95" s="209" t="s">
        <v>85</v>
      </c>
      <c r="AY95" s="3" t="s">
        <v>13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3</v>
      </c>
      <c r="BK95" s="210" t="n">
        <f aca="false">ROUND(I95*H95,2)</f>
        <v>0</v>
      </c>
      <c r="BL95" s="3" t="s">
        <v>146</v>
      </c>
      <c r="BM95" s="209" t="s">
        <v>234</v>
      </c>
    </row>
    <row r="96" s="31" customFormat="true" ht="9.75" hidden="false" customHeight="false" outlineLevel="0" collapsed="false">
      <c r="A96" s="24"/>
      <c r="B96" s="25"/>
      <c r="C96" s="26"/>
      <c r="D96" s="211" t="s">
        <v>148</v>
      </c>
      <c r="E96" s="26"/>
      <c r="F96" s="212" t="s">
        <v>163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5</v>
      </c>
    </row>
    <row r="97" s="216" customFormat="true" ht="9.75" hidden="false" customHeight="false" outlineLevel="0" collapsed="false">
      <c r="B97" s="217"/>
      <c r="C97" s="218"/>
      <c r="D97" s="219" t="s">
        <v>150</v>
      </c>
      <c r="E97" s="220"/>
      <c r="F97" s="221" t="s">
        <v>229</v>
      </c>
      <c r="G97" s="218"/>
      <c r="H97" s="222" t="n">
        <v>18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50</v>
      </c>
      <c r="AU97" s="228" t="s">
        <v>85</v>
      </c>
      <c r="AV97" s="216" t="s">
        <v>85</v>
      </c>
      <c r="AW97" s="216" t="s">
        <v>36</v>
      </c>
      <c r="AX97" s="216" t="s">
        <v>83</v>
      </c>
      <c r="AY97" s="228" t="s">
        <v>139</v>
      </c>
    </row>
    <row r="98" s="31" customFormat="true" ht="37.5" hidden="false" customHeight="true" outlineLevel="0" collapsed="false">
      <c r="A98" s="24"/>
      <c r="B98" s="25"/>
      <c r="C98" s="198" t="s">
        <v>146</v>
      </c>
      <c r="D98" s="198" t="s">
        <v>141</v>
      </c>
      <c r="E98" s="199" t="s">
        <v>164</v>
      </c>
      <c r="F98" s="200" t="s">
        <v>165</v>
      </c>
      <c r="G98" s="201" t="s">
        <v>155</v>
      </c>
      <c r="H98" s="202" t="n">
        <v>18</v>
      </c>
      <c r="I98" s="203"/>
      <c r="J98" s="204" t="n">
        <f aca="false">ROUND(I98*H98,2)</f>
        <v>0</v>
      </c>
      <c r="K98" s="200" t="s">
        <v>145</v>
      </c>
      <c r="L98" s="30"/>
      <c r="M98" s="205"/>
      <c r="N98" s="206" t="s">
        <v>46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46</v>
      </c>
      <c r="AT98" s="209" t="s">
        <v>141</v>
      </c>
      <c r="AU98" s="209" t="s">
        <v>85</v>
      </c>
      <c r="AY98" s="3" t="s">
        <v>13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3</v>
      </c>
      <c r="BK98" s="210" t="n">
        <f aca="false">ROUND(I98*H98,2)</f>
        <v>0</v>
      </c>
      <c r="BL98" s="3" t="s">
        <v>146</v>
      </c>
      <c r="BM98" s="209" t="s">
        <v>235</v>
      </c>
    </row>
    <row r="99" s="31" customFormat="true" ht="9.75" hidden="false" customHeight="false" outlineLevel="0" collapsed="false">
      <c r="A99" s="24"/>
      <c r="B99" s="25"/>
      <c r="C99" s="26"/>
      <c r="D99" s="211" t="s">
        <v>148</v>
      </c>
      <c r="E99" s="26"/>
      <c r="F99" s="212" t="s">
        <v>167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5</v>
      </c>
    </row>
    <row r="100" s="216" customFormat="true" ht="9.75" hidden="false" customHeight="false" outlineLevel="0" collapsed="false">
      <c r="B100" s="217"/>
      <c r="C100" s="218"/>
      <c r="D100" s="219" t="s">
        <v>150</v>
      </c>
      <c r="E100" s="220"/>
      <c r="F100" s="221" t="s">
        <v>229</v>
      </c>
      <c r="G100" s="218"/>
      <c r="H100" s="222" t="n">
        <v>18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0</v>
      </c>
      <c r="AU100" s="228" t="s">
        <v>85</v>
      </c>
      <c r="AV100" s="216" t="s">
        <v>85</v>
      </c>
      <c r="AW100" s="216" t="s">
        <v>36</v>
      </c>
      <c r="AX100" s="216" t="s">
        <v>83</v>
      </c>
      <c r="AY100" s="228" t="s">
        <v>139</v>
      </c>
    </row>
    <row r="101" s="31" customFormat="true" ht="33" hidden="false" customHeight="true" outlineLevel="0" collapsed="false">
      <c r="A101" s="24"/>
      <c r="B101" s="25"/>
      <c r="C101" s="198" t="s">
        <v>168</v>
      </c>
      <c r="D101" s="198" t="s">
        <v>141</v>
      </c>
      <c r="E101" s="199" t="s">
        <v>169</v>
      </c>
      <c r="F101" s="200" t="s">
        <v>170</v>
      </c>
      <c r="G101" s="201" t="s">
        <v>171</v>
      </c>
      <c r="H101" s="202" t="n">
        <v>960</v>
      </c>
      <c r="I101" s="203"/>
      <c r="J101" s="204" t="n">
        <f aca="false">ROUND(I101*H101,2)</f>
        <v>0</v>
      </c>
      <c r="K101" s="200" t="s">
        <v>145</v>
      </c>
      <c r="L101" s="30"/>
      <c r="M101" s="205"/>
      <c r="N101" s="206" t="s">
        <v>46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46</v>
      </c>
      <c r="AT101" s="209" t="s">
        <v>141</v>
      </c>
      <c r="AU101" s="209" t="s">
        <v>85</v>
      </c>
      <c r="AY101" s="3" t="s">
        <v>139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3</v>
      </c>
      <c r="BK101" s="210" t="n">
        <f aca="false">ROUND(I101*H101,2)</f>
        <v>0</v>
      </c>
      <c r="BL101" s="3" t="s">
        <v>146</v>
      </c>
      <c r="BM101" s="209" t="s">
        <v>172</v>
      </c>
    </row>
    <row r="102" s="31" customFormat="true" ht="9.75" hidden="false" customHeight="false" outlineLevel="0" collapsed="false">
      <c r="A102" s="24"/>
      <c r="B102" s="25"/>
      <c r="C102" s="26"/>
      <c r="D102" s="211" t="s">
        <v>148</v>
      </c>
      <c r="E102" s="26"/>
      <c r="F102" s="212" t="s">
        <v>173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5</v>
      </c>
    </row>
    <row r="103" s="216" customFormat="true" ht="9.75" hidden="false" customHeight="false" outlineLevel="0" collapsed="false">
      <c r="B103" s="217"/>
      <c r="C103" s="218"/>
      <c r="D103" s="219" t="s">
        <v>150</v>
      </c>
      <c r="E103" s="220"/>
      <c r="F103" s="221" t="s">
        <v>174</v>
      </c>
      <c r="G103" s="218"/>
      <c r="H103" s="222" t="n">
        <v>960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0</v>
      </c>
      <c r="AU103" s="228" t="s">
        <v>85</v>
      </c>
      <c r="AV103" s="216" t="s">
        <v>85</v>
      </c>
      <c r="AW103" s="216" t="s">
        <v>36</v>
      </c>
      <c r="AX103" s="216" t="s">
        <v>75</v>
      </c>
      <c r="AY103" s="228" t="s">
        <v>139</v>
      </c>
    </row>
    <row r="104" s="229" customFormat="true" ht="9.75" hidden="false" customHeight="false" outlineLevel="0" collapsed="false">
      <c r="B104" s="230"/>
      <c r="C104" s="231"/>
      <c r="D104" s="219" t="s">
        <v>150</v>
      </c>
      <c r="E104" s="232"/>
      <c r="F104" s="233" t="s">
        <v>152</v>
      </c>
      <c r="G104" s="231"/>
      <c r="H104" s="234" t="n">
        <v>960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50</v>
      </c>
      <c r="AU104" s="240" t="s">
        <v>85</v>
      </c>
      <c r="AV104" s="229" t="s">
        <v>146</v>
      </c>
      <c r="AW104" s="229" t="s">
        <v>36</v>
      </c>
      <c r="AX104" s="229" t="s">
        <v>83</v>
      </c>
      <c r="AY104" s="240" t="s">
        <v>139</v>
      </c>
    </row>
    <row r="105" s="181" customFormat="true" ht="22.5" hidden="false" customHeight="true" outlineLevel="0" collapsed="false">
      <c r="B105" s="182"/>
      <c r="C105" s="183"/>
      <c r="D105" s="184" t="s">
        <v>74</v>
      </c>
      <c r="E105" s="196" t="s">
        <v>168</v>
      </c>
      <c r="F105" s="196" t="s">
        <v>175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13)</f>
        <v>0</v>
      </c>
      <c r="Q105" s="190"/>
      <c r="R105" s="191" t="n">
        <f aca="false">SUM(R106:R113)</f>
        <v>176.2716</v>
      </c>
      <c r="S105" s="190"/>
      <c r="T105" s="192" t="n">
        <f aca="false">SUM(T106:T113)</f>
        <v>0</v>
      </c>
      <c r="AR105" s="193" t="s">
        <v>83</v>
      </c>
      <c r="AT105" s="194" t="s">
        <v>74</v>
      </c>
      <c r="AU105" s="194" t="s">
        <v>83</v>
      </c>
      <c r="AY105" s="193" t="s">
        <v>139</v>
      </c>
      <c r="BK105" s="195" t="n">
        <f aca="false">SUM(BK106:BK113)</f>
        <v>0</v>
      </c>
    </row>
    <row r="106" s="31" customFormat="true" ht="66.75" hidden="false" customHeight="true" outlineLevel="0" collapsed="false">
      <c r="A106" s="24"/>
      <c r="B106" s="25"/>
      <c r="C106" s="198" t="s">
        <v>176</v>
      </c>
      <c r="D106" s="198" t="s">
        <v>141</v>
      </c>
      <c r="E106" s="199" t="s">
        <v>177</v>
      </c>
      <c r="F106" s="200" t="s">
        <v>178</v>
      </c>
      <c r="G106" s="201" t="s">
        <v>171</v>
      </c>
      <c r="H106" s="202" t="n">
        <v>960</v>
      </c>
      <c r="I106" s="203"/>
      <c r="J106" s="204" t="n">
        <f aca="false">ROUND(I106*H106,2)</f>
        <v>0</v>
      </c>
      <c r="K106" s="200" t="s">
        <v>145</v>
      </c>
      <c r="L106" s="30"/>
      <c r="M106" s="205"/>
      <c r="N106" s="206" t="s">
        <v>46</v>
      </c>
      <c r="O106" s="67"/>
      <c r="P106" s="207" t="n">
        <f aca="false">O106*H106</f>
        <v>0</v>
      </c>
      <c r="Q106" s="207" t="n">
        <v>0.17726</v>
      </c>
      <c r="R106" s="207" t="n">
        <f aca="false">Q106*H106</f>
        <v>170.1696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46</v>
      </c>
      <c r="AT106" s="209" t="s">
        <v>141</v>
      </c>
      <c r="AU106" s="209" t="s">
        <v>85</v>
      </c>
      <c r="AY106" s="3" t="s">
        <v>13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3</v>
      </c>
      <c r="BK106" s="210" t="n">
        <f aca="false">ROUND(I106*H106,2)</f>
        <v>0</v>
      </c>
      <c r="BL106" s="3" t="s">
        <v>146</v>
      </c>
      <c r="BM106" s="209" t="s">
        <v>179</v>
      </c>
    </row>
    <row r="107" s="31" customFormat="true" ht="9.75" hidden="false" customHeight="false" outlineLevel="0" collapsed="false">
      <c r="A107" s="24"/>
      <c r="B107" s="25"/>
      <c r="C107" s="26"/>
      <c r="D107" s="211" t="s">
        <v>148</v>
      </c>
      <c r="E107" s="26"/>
      <c r="F107" s="212" t="s">
        <v>180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85</v>
      </c>
    </row>
    <row r="108" s="216" customFormat="true" ht="9.75" hidden="false" customHeight="false" outlineLevel="0" collapsed="false">
      <c r="B108" s="217"/>
      <c r="C108" s="218"/>
      <c r="D108" s="219" t="s">
        <v>150</v>
      </c>
      <c r="E108" s="220"/>
      <c r="F108" s="221" t="s">
        <v>271</v>
      </c>
      <c r="G108" s="218"/>
      <c r="H108" s="222" t="n">
        <v>960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0</v>
      </c>
      <c r="AU108" s="228" t="s">
        <v>85</v>
      </c>
      <c r="AV108" s="216" t="s">
        <v>85</v>
      </c>
      <c r="AW108" s="216" t="s">
        <v>36</v>
      </c>
      <c r="AX108" s="216" t="s">
        <v>75</v>
      </c>
      <c r="AY108" s="228" t="s">
        <v>139</v>
      </c>
    </row>
    <row r="109" s="229" customFormat="true" ht="9.75" hidden="false" customHeight="false" outlineLevel="0" collapsed="false">
      <c r="B109" s="230"/>
      <c r="C109" s="231"/>
      <c r="D109" s="219" t="s">
        <v>150</v>
      </c>
      <c r="E109" s="232"/>
      <c r="F109" s="233" t="s">
        <v>152</v>
      </c>
      <c r="G109" s="231"/>
      <c r="H109" s="234" t="n">
        <v>960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50</v>
      </c>
      <c r="AU109" s="240" t="s">
        <v>85</v>
      </c>
      <c r="AV109" s="229" t="s">
        <v>146</v>
      </c>
      <c r="AW109" s="229" t="s">
        <v>36</v>
      </c>
      <c r="AX109" s="229" t="s">
        <v>83</v>
      </c>
      <c r="AY109" s="240" t="s">
        <v>139</v>
      </c>
    </row>
    <row r="110" s="31" customFormat="true" ht="24" hidden="false" customHeight="true" outlineLevel="0" collapsed="false">
      <c r="A110" s="24"/>
      <c r="B110" s="25"/>
      <c r="C110" s="198" t="s">
        <v>182</v>
      </c>
      <c r="D110" s="198" t="s">
        <v>141</v>
      </c>
      <c r="E110" s="199" t="s">
        <v>183</v>
      </c>
      <c r="F110" s="200" t="s">
        <v>184</v>
      </c>
      <c r="G110" s="201" t="s">
        <v>144</v>
      </c>
      <c r="H110" s="202" t="n">
        <v>108</v>
      </c>
      <c r="I110" s="203"/>
      <c r="J110" s="204" t="n">
        <f aca="false">ROUND(I110*H110,2)</f>
        <v>0</v>
      </c>
      <c r="K110" s="200" t="s">
        <v>145</v>
      </c>
      <c r="L110" s="30"/>
      <c r="M110" s="205"/>
      <c r="N110" s="206" t="s">
        <v>46</v>
      </c>
      <c r="O110" s="67"/>
      <c r="P110" s="207" t="n">
        <f aca="false">O110*H110</f>
        <v>0</v>
      </c>
      <c r="Q110" s="207" t="n">
        <v>0.0565</v>
      </c>
      <c r="R110" s="207" t="n">
        <f aca="false">Q110*H110</f>
        <v>6.102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46</v>
      </c>
      <c r="AT110" s="209" t="s">
        <v>141</v>
      </c>
      <c r="AU110" s="209" t="s">
        <v>85</v>
      </c>
      <c r="AY110" s="3" t="s">
        <v>13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3</v>
      </c>
      <c r="BK110" s="210" t="n">
        <f aca="false">ROUND(I110*H110,2)</f>
        <v>0</v>
      </c>
      <c r="BL110" s="3" t="s">
        <v>146</v>
      </c>
      <c r="BM110" s="209" t="s">
        <v>185</v>
      </c>
    </row>
    <row r="111" s="31" customFormat="true" ht="9.75" hidden="false" customHeight="false" outlineLevel="0" collapsed="false">
      <c r="A111" s="24"/>
      <c r="B111" s="25"/>
      <c r="C111" s="26"/>
      <c r="D111" s="211" t="s">
        <v>148</v>
      </c>
      <c r="E111" s="26"/>
      <c r="F111" s="212" t="s">
        <v>186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5</v>
      </c>
    </row>
    <row r="112" s="216" customFormat="true" ht="9.75" hidden="false" customHeight="false" outlineLevel="0" collapsed="false">
      <c r="B112" s="217"/>
      <c r="C112" s="218"/>
      <c r="D112" s="219" t="s">
        <v>150</v>
      </c>
      <c r="E112" s="220"/>
      <c r="F112" s="221" t="s">
        <v>269</v>
      </c>
      <c r="G112" s="218"/>
      <c r="H112" s="222" t="n">
        <v>108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50</v>
      </c>
      <c r="AU112" s="228" t="s">
        <v>85</v>
      </c>
      <c r="AV112" s="216" t="s">
        <v>85</v>
      </c>
      <c r="AW112" s="216" t="s">
        <v>36</v>
      </c>
      <c r="AX112" s="216" t="s">
        <v>75</v>
      </c>
      <c r="AY112" s="228" t="s">
        <v>139</v>
      </c>
    </row>
    <row r="113" s="229" customFormat="true" ht="9.75" hidden="false" customHeight="false" outlineLevel="0" collapsed="false">
      <c r="B113" s="230"/>
      <c r="C113" s="231"/>
      <c r="D113" s="219" t="s">
        <v>150</v>
      </c>
      <c r="E113" s="232"/>
      <c r="F113" s="233" t="s">
        <v>152</v>
      </c>
      <c r="G113" s="231"/>
      <c r="H113" s="234" t="n">
        <v>108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50</v>
      </c>
      <c r="AU113" s="240" t="s">
        <v>85</v>
      </c>
      <c r="AV113" s="229" t="s">
        <v>146</v>
      </c>
      <c r="AW113" s="229" t="s">
        <v>36</v>
      </c>
      <c r="AX113" s="229" t="s">
        <v>83</v>
      </c>
      <c r="AY113" s="240" t="s">
        <v>139</v>
      </c>
    </row>
    <row r="114" s="181" customFormat="true" ht="22.5" hidden="false" customHeight="true" outlineLevel="0" collapsed="false">
      <c r="B114" s="182"/>
      <c r="C114" s="183"/>
      <c r="D114" s="184" t="s">
        <v>74</v>
      </c>
      <c r="E114" s="196" t="s">
        <v>187</v>
      </c>
      <c r="F114" s="196" t="s">
        <v>188</v>
      </c>
      <c r="G114" s="183"/>
      <c r="H114" s="183"/>
      <c r="I114" s="186"/>
      <c r="J114" s="197" t="n">
        <f aca="false">BK114</f>
        <v>0</v>
      </c>
      <c r="K114" s="183"/>
      <c r="L114" s="188"/>
      <c r="M114" s="189"/>
      <c r="N114" s="190"/>
      <c r="O114" s="190"/>
      <c r="P114" s="191" t="n">
        <f aca="false">SUM(P115:P128)</f>
        <v>0</v>
      </c>
      <c r="Q114" s="190"/>
      <c r="R114" s="191" t="n">
        <f aca="false">SUM(R115:R128)</f>
        <v>0</v>
      </c>
      <c r="S114" s="190"/>
      <c r="T114" s="192" t="n">
        <f aca="false">SUM(T115:T128)</f>
        <v>635.4</v>
      </c>
      <c r="AR114" s="193" t="s">
        <v>83</v>
      </c>
      <c r="AT114" s="194" t="s">
        <v>74</v>
      </c>
      <c r="AU114" s="194" t="s">
        <v>83</v>
      </c>
      <c r="AY114" s="193" t="s">
        <v>139</v>
      </c>
      <c r="BK114" s="195" t="n">
        <f aca="false">SUM(BK115:BK128)</f>
        <v>0</v>
      </c>
    </row>
    <row r="115" s="31" customFormat="true" ht="78" hidden="false" customHeight="true" outlineLevel="0" collapsed="false">
      <c r="A115" s="24"/>
      <c r="B115" s="25"/>
      <c r="C115" s="198" t="s">
        <v>189</v>
      </c>
      <c r="D115" s="198" t="s">
        <v>141</v>
      </c>
      <c r="E115" s="199" t="s">
        <v>190</v>
      </c>
      <c r="F115" s="200" t="s">
        <v>191</v>
      </c>
      <c r="G115" s="201" t="s">
        <v>144</v>
      </c>
      <c r="H115" s="202" t="n">
        <v>1300</v>
      </c>
      <c r="I115" s="203"/>
      <c r="J115" s="204" t="n">
        <f aca="false">ROUND(I115*H115,2)</f>
        <v>0</v>
      </c>
      <c r="K115" s="200" t="s">
        <v>145</v>
      </c>
      <c r="L115" s="30"/>
      <c r="M115" s="205"/>
      <c r="N115" s="206" t="s">
        <v>46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.324</v>
      </c>
      <c r="T115" s="208" t="n">
        <f aca="false">S115*H115</f>
        <v>421.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46</v>
      </c>
      <c r="AT115" s="209" t="s">
        <v>141</v>
      </c>
      <c r="AU115" s="209" t="s">
        <v>85</v>
      </c>
      <c r="AY115" s="3" t="s">
        <v>139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3</v>
      </c>
      <c r="BK115" s="210" t="n">
        <f aca="false">ROUND(I115*H115,2)</f>
        <v>0</v>
      </c>
      <c r="BL115" s="3" t="s">
        <v>146</v>
      </c>
      <c r="BM115" s="209" t="s">
        <v>272</v>
      </c>
    </row>
    <row r="116" s="31" customFormat="true" ht="9.75" hidden="false" customHeight="false" outlineLevel="0" collapsed="false">
      <c r="A116" s="24"/>
      <c r="B116" s="25"/>
      <c r="C116" s="26"/>
      <c r="D116" s="211" t="s">
        <v>148</v>
      </c>
      <c r="E116" s="26"/>
      <c r="F116" s="212" t="s">
        <v>193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8</v>
      </c>
      <c r="AU116" s="3" t="s">
        <v>85</v>
      </c>
    </row>
    <row r="117" s="216" customFormat="true" ht="9.75" hidden="false" customHeight="false" outlineLevel="0" collapsed="false">
      <c r="B117" s="217"/>
      <c r="C117" s="218"/>
      <c r="D117" s="219" t="s">
        <v>150</v>
      </c>
      <c r="E117" s="220"/>
      <c r="F117" s="221" t="s">
        <v>273</v>
      </c>
      <c r="G117" s="218"/>
      <c r="H117" s="222" t="n">
        <v>1300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0</v>
      </c>
      <c r="AU117" s="228" t="s">
        <v>85</v>
      </c>
      <c r="AV117" s="216" t="s">
        <v>85</v>
      </c>
      <c r="AW117" s="216" t="s">
        <v>36</v>
      </c>
      <c r="AX117" s="216" t="s">
        <v>75</v>
      </c>
      <c r="AY117" s="228" t="s">
        <v>139</v>
      </c>
    </row>
    <row r="118" s="229" customFormat="true" ht="9.75" hidden="false" customHeight="false" outlineLevel="0" collapsed="false">
      <c r="B118" s="230"/>
      <c r="C118" s="231"/>
      <c r="D118" s="219" t="s">
        <v>150</v>
      </c>
      <c r="E118" s="232"/>
      <c r="F118" s="233" t="s">
        <v>152</v>
      </c>
      <c r="G118" s="231"/>
      <c r="H118" s="234" t="n">
        <v>1300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0</v>
      </c>
      <c r="AU118" s="240" t="s">
        <v>85</v>
      </c>
      <c r="AV118" s="229" t="s">
        <v>146</v>
      </c>
      <c r="AW118" s="229" t="s">
        <v>36</v>
      </c>
      <c r="AX118" s="229" t="s">
        <v>83</v>
      </c>
      <c r="AY118" s="240" t="s">
        <v>139</v>
      </c>
    </row>
    <row r="119" s="31" customFormat="true" ht="66.75" hidden="false" customHeight="true" outlineLevel="0" collapsed="false">
      <c r="A119" s="24"/>
      <c r="B119" s="25"/>
      <c r="C119" s="198" t="s">
        <v>187</v>
      </c>
      <c r="D119" s="198" t="s">
        <v>141</v>
      </c>
      <c r="E119" s="199" t="s">
        <v>195</v>
      </c>
      <c r="F119" s="200" t="s">
        <v>196</v>
      </c>
      <c r="G119" s="201" t="s">
        <v>171</v>
      </c>
      <c r="H119" s="202" t="n">
        <v>1700</v>
      </c>
      <c r="I119" s="203"/>
      <c r="J119" s="204" t="n">
        <f aca="false">ROUND(I119*H119,2)</f>
        <v>0</v>
      </c>
      <c r="K119" s="200" t="s">
        <v>145</v>
      </c>
      <c r="L119" s="30"/>
      <c r="M119" s="205"/>
      <c r="N119" s="206" t="s">
        <v>46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.126</v>
      </c>
      <c r="T119" s="208" t="n">
        <f aca="false">S119*H119</f>
        <v>214.2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46</v>
      </c>
      <c r="AT119" s="209" t="s">
        <v>141</v>
      </c>
      <c r="AU119" s="209" t="s">
        <v>85</v>
      </c>
      <c r="AY119" s="3" t="s">
        <v>139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3</v>
      </c>
      <c r="BK119" s="210" t="n">
        <f aca="false">ROUND(I119*H119,2)</f>
        <v>0</v>
      </c>
      <c r="BL119" s="3" t="s">
        <v>146</v>
      </c>
      <c r="BM119" s="209" t="s">
        <v>197</v>
      </c>
    </row>
    <row r="120" s="31" customFormat="true" ht="9.75" hidden="false" customHeight="false" outlineLevel="0" collapsed="false">
      <c r="A120" s="24"/>
      <c r="B120" s="25"/>
      <c r="C120" s="26"/>
      <c r="D120" s="211" t="s">
        <v>148</v>
      </c>
      <c r="E120" s="26"/>
      <c r="F120" s="212" t="s">
        <v>198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85</v>
      </c>
    </row>
    <row r="121" s="216" customFormat="true" ht="9.75" hidden="false" customHeight="false" outlineLevel="0" collapsed="false">
      <c r="B121" s="217"/>
      <c r="C121" s="218"/>
      <c r="D121" s="219" t="s">
        <v>150</v>
      </c>
      <c r="E121" s="220"/>
      <c r="F121" s="221" t="s">
        <v>274</v>
      </c>
      <c r="G121" s="218"/>
      <c r="H121" s="222" t="n">
        <v>1700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0</v>
      </c>
      <c r="AU121" s="228" t="s">
        <v>85</v>
      </c>
      <c r="AV121" s="216" t="s">
        <v>85</v>
      </c>
      <c r="AW121" s="216" t="s">
        <v>36</v>
      </c>
      <c r="AX121" s="216" t="s">
        <v>75</v>
      </c>
      <c r="AY121" s="228" t="s">
        <v>139</v>
      </c>
    </row>
    <row r="122" s="229" customFormat="true" ht="9.75" hidden="false" customHeight="false" outlineLevel="0" collapsed="false">
      <c r="B122" s="230"/>
      <c r="C122" s="231"/>
      <c r="D122" s="219" t="s">
        <v>150</v>
      </c>
      <c r="E122" s="232"/>
      <c r="F122" s="233" t="s">
        <v>152</v>
      </c>
      <c r="G122" s="231"/>
      <c r="H122" s="234" t="n">
        <v>1700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0</v>
      </c>
      <c r="AU122" s="240" t="s">
        <v>85</v>
      </c>
      <c r="AV122" s="229" t="s">
        <v>146</v>
      </c>
      <c r="AW122" s="229" t="s">
        <v>36</v>
      </c>
      <c r="AX122" s="229" t="s">
        <v>83</v>
      </c>
      <c r="AY122" s="240" t="s">
        <v>139</v>
      </c>
    </row>
    <row r="123" s="31" customFormat="true" ht="62.25" hidden="false" customHeight="true" outlineLevel="0" collapsed="false">
      <c r="A123" s="24"/>
      <c r="B123" s="25"/>
      <c r="C123" s="198" t="s">
        <v>200</v>
      </c>
      <c r="D123" s="198" t="s">
        <v>141</v>
      </c>
      <c r="E123" s="199" t="s">
        <v>205</v>
      </c>
      <c r="F123" s="200" t="s">
        <v>228</v>
      </c>
      <c r="G123" s="201" t="s">
        <v>207</v>
      </c>
      <c r="H123" s="202" t="n">
        <v>1</v>
      </c>
      <c r="I123" s="203"/>
      <c r="J123" s="204" t="n">
        <f aca="false">ROUND(I123*H123,2)</f>
        <v>0</v>
      </c>
      <c r="K123" s="200"/>
      <c r="L123" s="30"/>
      <c r="M123" s="205"/>
      <c r="N123" s="206" t="s">
        <v>46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46</v>
      </c>
      <c r="AT123" s="209" t="s">
        <v>141</v>
      </c>
      <c r="AU123" s="209" t="s">
        <v>85</v>
      </c>
      <c r="AY123" s="3" t="s">
        <v>139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3</v>
      </c>
      <c r="BK123" s="210" t="n">
        <f aca="false">ROUND(I123*H123,2)</f>
        <v>0</v>
      </c>
      <c r="BL123" s="3" t="s">
        <v>146</v>
      </c>
      <c r="BM123" s="209" t="s">
        <v>208</v>
      </c>
    </row>
    <row r="124" s="31" customFormat="true" ht="18" hidden="false" customHeight="false" outlineLevel="0" collapsed="false">
      <c r="A124" s="24"/>
      <c r="B124" s="25"/>
      <c r="C124" s="26"/>
      <c r="D124" s="219" t="s">
        <v>209</v>
      </c>
      <c r="E124" s="26"/>
      <c r="F124" s="241" t="s">
        <v>210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9</v>
      </c>
      <c r="AU124" s="3" t="s">
        <v>85</v>
      </c>
    </row>
    <row r="125" s="216" customFormat="true" ht="9.75" hidden="false" customHeight="false" outlineLevel="0" collapsed="false">
      <c r="B125" s="217"/>
      <c r="C125" s="218"/>
      <c r="D125" s="219" t="s">
        <v>150</v>
      </c>
      <c r="E125" s="220"/>
      <c r="F125" s="221" t="s">
        <v>269</v>
      </c>
      <c r="G125" s="218"/>
      <c r="H125" s="222" t="n">
        <v>108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0</v>
      </c>
      <c r="AU125" s="228" t="s">
        <v>85</v>
      </c>
      <c r="AV125" s="216" t="s">
        <v>85</v>
      </c>
      <c r="AW125" s="216" t="s">
        <v>36</v>
      </c>
      <c r="AX125" s="216" t="s">
        <v>75</v>
      </c>
      <c r="AY125" s="228" t="s">
        <v>139</v>
      </c>
    </row>
    <row r="126" s="229" customFormat="true" ht="9.75" hidden="false" customHeight="false" outlineLevel="0" collapsed="false">
      <c r="B126" s="230"/>
      <c r="C126" s="231"/>
      <c r="D126" s="219" t="s">
        <v>150</v>
      </c>
      <c r="E126" s="232"/>
      <c r="F126" s="233" t="s">
        <v>152</v>
      </c>
      <c r="G126" s="231"/>
      <c r="H126" s="234" t="n">
        <v>108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0</v>
      </c>
      <c r="AU126" s="240" t="s">
        <v>85</v>
      </c>
      <c r="AV126" s="229" t="s">
        <v>146</v>
      </c>
      <c r="AW126" s="229" t="s">
        <v>36</v>
      </c>
      <c r="AX126" s="229" t="s">
        <v>75</v>
      </c>
      <c r="AY126" s="240" t="s">
        <v>139</v>
      </c>
    </row>
    <row r="127" s="216" customFormat="true" ht="9.75" hidden="false" customHeight="false" outlineLevel="0" collapsed="false">
      <c r="B127" s="217"/>
      <c r="C127" s="218"/>
      <c r="D127" s="219" t="s">
        <v>150</v>
      </c>
      <c r="E127" s="220"/>
      <c r="F127" s="221" t="s">
        <v>83</v>
      </c>
      <c r="G127" s="218"/>
      <c r="H127" s="222" t="n">
        <v>1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50</v>
      </c>
      <c r="AU127" s="228" t="s">
        <v>85</v>
      </c>
      <c r="AV127" s="216" t="s">
        <v>85</v>
      </c>
      <c r="AW127" s="216" t="s">
        <v>36</v>
      </c>
      <c r="AX127" s="216" t="s">
        <v>75</v>
      </c>
      <c r="AY127" s="228" t="s">
        <v>139</v>
      </c>
    </row>
    <row r="128" s="229" customFormat="true" ht="9.75" hidden="false" customHeight="false" outlineLevel="0" collapsed="false">
      <c r="B128" s="230"/>
      <c r="C128" s="231"/>
      <c r="D128" s="219" t="s">
        <v>150</v>
      </c>
      <c r="E128" s="232"/>
      <c r="F128" s="233" t="s">
        <v>152</v>
      </c>
      <c r="G128" s="231"/>
      <c r="H128" s="234" t="n">
        <v>1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50</v>
      </c>
      <c r="AU128" s="240" t="s">
        <v>85</v>
      </c>
      <c r="AV128" s="229" t="s">
        <v>146</v>
      </c>
      <c r="AW128" s="229" t="s">
        <v>36</v>
      </c>
      <c r="AX128" s="229" t="s">
        <v>83</v>
      </c>
      <c r="AY128" s="240" t="s">
        <v>139</v>
      </c>
    </row>
    <row r="129" s="181" customFormat="true" ht="22.5" hidden="false" customHeight="true" outlineLevel="0" collapsed="false">
      <c r="B129" s="182"/>
      <c r="C129" s="183"/>
      <c r="D129" s="184" t="s">
        <v>74</v>
      </c>
      <c r="E129" s="196" t="s">
        <v>211</v>
      </c>
      <c r="F129" s="196" t="s">
        <v>212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SUM(P130:P131)</f>
        <v>0</v>
      </c>
      <c r="Q129" s="190"/>
      <c r="R129" s="191" t="n">
        <f aca="false">SUM(R130:R131)</f>
        <v>0</v>
      </c>
      <c r="S129" s="190"/>
      <c r="T129" s="192" t="n">
        <f aca="false">SUM(T130:T131)</f>
        <v>0</v>
      </c>
      <c r="AR129" s="193" t="s">
        <v>83</v>
      </c>
      <c r="AT129" s="194" t="s">
        <v>74</v>
      </c>
      <c r="AU129" s="194" t="s">
        <v>83</v>
      </c>
      <c r="AY129" s="193" t="s">
        <v>139</v>
      </c>
      <c r="BK129" s="195" t="n">
        <f aca="false">SUM(BK130:BK131)</f>
        <v>0</v>
      </c>
    </row>
    <row r="130" s="31" customFormat="true" ht="44.25" hidden="false" customHeight="true" outlineLevel="0" collapsed="false">
      <c r="A130" s="24"/>
      <c r="B130" s="25"/>
      <c r="C130" s="198" t="s">
        <v>204</v>
      </c>
      <c r="D130" s="198" t="s">
        <v>141</v>
      </c>
      <c r="E130" s="199" t="s">
        <v>214</v>
      </c>
      <c r="F130" s="200" t="s">
        <v>215</v>
      </c>
      <c r="G130" s="201" t="s">
        <v>216</v>
      </c>
      <c r="H130" s="202" t="n">
        <v>176.272</v>
      </c>
      <c r="I130" s="203"/>
      <c r="J130" s="204" t="n">
        <f aca="false">ROUND(I130*H130,2)</f>
        <v>0</v>
      </c>
      <c r="K130" s="200" t="s">
        <v>145</v>
      </c>
      <c r="L130" s="30"/>
      <c r="M130" s="205"/>
      <c r="N130" s="206" t="s">
        <v>46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46</v>
      </c>
      <c r="AT130" s="209" t="s">
        <v>141</v>
      </c>
      <c r="AU130" s="209" t="s">
        <v>85</v>
      </c>
      <c r="AY130" s="3" t="s">
        <v>139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3</v>
      </c>
      <c r="BK130" s="210" t="n">
        <f aca="false">ROUND(I130*H130,2)</f>
        <v>0</v>
      </c>
      <c r="BL130" s="3" t="s">
        <v>146</v>
      </c>
      <c r="BM130" s="209" t="s">
        <v>217</v>
      </c>
    </row>
    <row r="131" s="31" customFormat="true" ht="9.75" hidden="false" customHeight="false" outlineLevel="0" collapsed="false">
      <c r="A131" s="24"/>
      <c r="B131" s="25"/>
      <c r="C131" s="26"/>
      <c r="D131" s="211" t="s">
        <v>148</v>
      </c>
      <c r="E131" s="26"/>
      <c r="F131" s="212" t="s">
        <v>218</v>
      </c>
      <c r="G131" s="26"/>
      <c r="H131" s="26"/>
      <c r="I131" s="213"/>
      <c r="J131" s="26"/>
      <c r="K131" s="26"/>
      <c r="L131" s="30"/>
      <c r="M131" s="242"/>
      <c r="N131" s="243"/>
      <c r="O131" s="244"/>
      <c r="P131" s="244"/>
      <c r="Q131" s="244"/>
      <c r="R131" s="244"/>
      <c r="S131" s="244"/>
      <c r="T131" s="24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5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atuH+JXEk32+ZwmmEirqP34PmuYK36KKdmV02KN0NOoWarpzTZD5odmW23QIF/YSb7MNTHGRJ7eRGrfePaz45A==" saltValue="IErFhOnzri0mea/9GI3KzoyxtRyLHCeEXRUCRlDZM1IJLTUF05sZoviGqzZS5SLG8M9W76Rct3tfjtJIvVfrIA==" spinCount="100000" sheet="true" objects="true" scenarios="true" formatColumns="false" formatRows="false" autoFilter="false"/>
  <autoFilter ref="C83:K13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113205111"/>
    <hyperlink ref="F92" r:id="rId2" display="https://podminky.urs.cz/item/CS_URS_2022_01/132212131"/>
    <hyperlink ref="F96" r:id="rId3" display="https://podminky.urs.cz/item/CS_URS_2022_01/162351104"/>
    <hyperlink ref="F99" r:id="rId4" display="https://podminky.urs.cz/item/CS_URS_2022_01/171251101"/>
    <hyperlink ref="F102" r:id="rId5" display="https://podminky.urs.cz/item/CS_URS_2022_01/181951112"/>
    <hyperlink ref="F107" r:id="rId6" display="https://podminky.urs.cz/item/CS_URS_2022_01/566501111"/>
    <hyperlink ref="F111" r:id="rId7" display="https://podminky.urs.cz/item/CS_URS_2022_01/597311121"/>
    <hyperlink ref="F116" r:id="rId8" display="https://podminky.urs.cz/item/CS_URS_2022_01/938902113"/>
    <hyperlink ref="F120" r:id="rId9" display="https://podminky.urs.cz/item/CS_URS_2022_01/938909611"/>
    <hyperlink ref="F131" r:id="rId10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12" t="s">
        <v>275</v>
      </c>
      <c r="BA2" s="112"/>
      <c r="BB2" s="112"/>
      <c r="BC2" s="112" t="s">
        <v>276</v>
      </c>
      <c r="BD2" s="112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2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Udržba LC - Lesy města Br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7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4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4:BE111)),  2)</f>
        <v>0</v>
      </c>
      <c r="G33" s="24"/>
      <c r="H33" s="24"/>
      <c r="I33" s="135" t="n">
        <v>0.21</v>
      </c>
      <c r="J33" s="134" t="n">
        <f aca="false">ROUND(((SUM(BE84:BE11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4:BF111)),  2)</f>
        <v>0</v>
      </c>
      <c r="G34" s="24"/>
      <c r="H34" s="24"/>
      <c r="I34" s="135" t="n">
        <v>0.15</v>
      </c>
      <c r="J34" s="134" t="n">
        <f aca="false">ROUND(((SUM(BF84:BF11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4:BG11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4:BH11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4:BI11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Udržba LC - Lesy města Br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01X-14XC-SO-08 - Skládka Vohanský křížek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eblín</v>
      </c>
      <c r="G52" s="26"/>
      <c r="H52" s="26"/>
      <c r="I52" s="17" t="s">
        <v>22</v>
      </c>
      <c r="J52" s="148" t="str">
        <f aca="false">IF(J12="","",J12)</f>
        <v>12. 4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Lesy města Brna, a.s.</v>
      </c>
      <c r="G54" s="26"/>
      <c r="H54" s="26"/>
      <c r="I54" s="17" t="s">
        <v>32</v>
      </c>
      <c r="J54" s="149" t="str">
        <f aca="false">E21</f>
        <v>Regioprojekt Brno, s.r.o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Ondřej Ševčí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5" customFormat="true" ht="24.7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1</v>
      </c>
      <c r="E62" s="166"/>
      <c r="F62" s="166"/>
      <c r="G62" s="166"/>
      <c r="H62" s="166"/>
      <c r="I62" s="166"/>
      <c r="J62" s="167" t="n">
        <f aca="false">J101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2</v>
      </c>
      <c r="E63" s="166"/>
      <c r="F63" s="166"/>
      <c r="G63" s="166"/>
      <c r="H63" s="166"/>
      <c r="I63" s="166"/>
      <c r="J63" s="167" t="n">
        <f aca="false">J108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3</v>
      </c>
      <c r="E64" s="166"/>
      <c r="F64" s="166"/>
      <c r="G64" s="166"/>
      <c r="H64" s="166"/>
      <c r="I64" s="166"/>
      <c r="J64" s="167" t="n">
        <f aca="false">J109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4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Udržba LC - Lesy města Brna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201X-14XC-SO-08 - Skládka Vohanský křížek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eblín</v>
      </c>
      <c r="G78" s="26"/>
      <c r="H78" s="26"/>
      <c r="I78" s="17" t="s">
        <v>22</v>
      </c>
      <c r="J78" s="148" t="str">
        <f aca="false">IF(J12="","",J12)</f>
        <v>12. 4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Lesy města Brna, a.s.</v>
      </c>
      <c r="G80" s="26"/>
      <c r="H80" s="26"/>
      <c r="I80" s="17" t="s">
        <v>32</v>
      </c>
      <c r="J80" s="149" t="str">
        <f aca="false">E21</f>
        <v>Regioprojekt Brno, s.r.o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9" t="str">
        <f aca="false">E24</f>
        <v>Ing. Ondřej Ševčík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25</v>
      </c>
      <c r="D83" s="172" t="s">
        <v>60</v>
      </c>
      <c r="E83" s="172" t="s">
        <v>56</v>
      </c>
      <c r="F83" s="172" t="s">
        <v>57</v>
      </c>
      <c r="G83" s="172" t="s">
        <v>126</v>
      </c>
      <c r="H83" s="172" t="s">
        <v>127</v>
      </c>
      <c r="I83" s="172" t="s">
        <v>128</v>
      </c>
      <c r="J83" s="172" t="s">
        <v>117</v>
      </c>
      <c r="K83" s="173" t="s">
        <v>129</v>
      </c>
      <c r="L83" s="174"/>
      <c r="M83" s="74"/>
      <c r="N83" s="75" t="s">
        <v>45</v>
      </c>
      <c r="O83" s="75" t="s">
        <v>130</v>
      </c>
      <c r="P83" s="75" t="s">
        <v>131</v>
      </c>
      <c r="Q83" s="75" t="s">
        <v>132</v>
      </c>
      <c r="R83" s="75" t="s">
        <v>133</v>
      </c>
      <c r="S83" s="75" t="s">
        <v>134</v>
      </c>
      <c r="T83" s="76" t="s">
        <v>135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2" t="s">
        <v>136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253.878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18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4</v>
      </c>
      <c r="E85" s="185" t="s">
        <v>137</v>
      </c>
      <c r="F85" s="185" t="s">
        <v>13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01+P108+P109</f>
        <v>0</v>
      </c>
      <c r="Q85" s="190"/>
      <c r="R85" s="191" t="n">
        <f aca="false">R86+R101+R108+R109</f>
        <v>253.878</v>
      </c>
      <c r="S85" s="190"/>
      <c r="T85" s="192" t="n">
        <f aca="false">T86+T101+T108+T109</f>
        <v>0</v>
      </c>
      <c r="AR85" s="193" t="s">
        <v>83</v>
      </c>
      <c r="AT85" s="194" t="s">
        <v>74</v>
      </c>
      <c r="AU85" s="194" t="s">
        <v>75</v>
      </c>
      <c r="AY85" s="193" t="s">
        <v>139</v>
      </c>
      <c r="BK85" s="195" t="n">
        <f aca="false">BK86+BK101+BK108+BK109</f>
        <v>0</v>
      </c>
    </row>
    <row r="86" s="181" customFormat="true" ht="22.5" hidden="false" customHeight="true" outlineLevel="0" collapsed="false">
      <c r="B86" s="182"/>
      <c r="C86" s="183"/>
      <c r="D86" s="184" t="s">
        <v>74</v>
      </c>
      <c r="E86" s="196" t="s">
        <v>83</v>
      </c>
      <c r="F86" s="196" t="s">
        <v>14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00)</f>
        <v>0</v>
      </c>
      <c r="Q86" s="190"/>
      <c r="R86" s="191" t="n">
        <f aca="false">SUM(R87:R100)</f>
        <v>0</v>
      </c>
      <c r="S86" s="190"/>
      <c r="T86" s="192" t="n">
        <f aca="false">SUM(T87:T100)</f>
        <v>0</v>
      </c>
      <c r="AR86" s="193" t="s">
        <v>83</v>
      </c>
      <c r="AT86" s="194" t="s">
        <v>74</v>
      </c>
      <c r="AU86" s="194" t="s">
        <v>83</v>
      </c>
      <c r="AY86" s="193" t="s">
        <v>139</v>
      </c>
      <c r="BK86" s="195" t="n">
        <f aca="false">SUM(BK87:BK100)</f>
        <v>0</v>
      </c>
    </row>
    <row r="87" s="31" customFormat="true" ht="33" hidden="false" customHeight="true" outlineLevel="0" collapsed="false">
      <c r="A87" s="24"/>
      <c r="B87" s="25"/>
      <c r="C87" s="198" t="s">
        <v>83</v>
      </c>
      <c r="D87" s="198" t="s">
        <v>141</v>
      </c>
      <c r="E87" s="199" t="s">
        <v>278</v>
      </c>
      <c r="F87" s="200" t="s">
        <v>279</v>
      </c>
      <c r="G87" s="201" t="s">
        <v>155</v>
      </c>
      <c r="H87" s="202" t="n">
        <v>72</v>
      </c>
      <c r="I87" s="203"/>
      <c r="J87" s="204" t="n">
        <f aca="false">ROUND(I87*H87,2)</f>
        <v>0</v>
      </c>
      <c r="K87" s="200" t="s">
        <v>145</v>
      </c>
      <c r="L87" s="30"/>
      <c r="M87" s="205"/>
      <c r="N87" s="206" t="s">
        <v>46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46</v>
      </c>
      <c r="AT87" s="209" t="s">
        <v>141</v>
      </c>
      <c r="AU87" s="209" t="s">
        <v>85</v>
      </c>
      <c r="AY87" s="3" t="s">
        <v>13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3</v>
      </c>
      <c r="BK87" s="210" t="n">
        <f aca="false">ROUND(I87*H87,2)</f>
        <v>0</v>
      </c>
      <c r="BL87" s="3" t="s">
        <v>146</v>
      </c>
      <c r="BM87" s="209" t="s">
        <v>280</v>
      </c>
    </row>
    <row r="88" s="31" customFormat="true" ht="9.75" hidden="false" customHeight="false" outlineLevel="0" collapsed="false">
      <c r="A88" s="24"/>
      <c r="B88" s="25"/>
      <c r="C88" s="26"/>
      <c r="D88" s="211" t="s">
        <v>148</v>
      </c>
      <c r="E88" s="26"/>
      <c r="F88" s="212" t="s">
        <v>281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8</v>
      </c>
      <c r="AU88" s="3" t="s">
        <v>85</v>
      </c>
    </row>
    <row r="89" s="216" customFormat="true" ht="9.75" hidden="false" customHeight="false" outlineLevel="0" collapsed="false">
      <c r="B89" s="217"/>
      <c r="C89" s="218"/>
      <c r="D89" s="219" t="s">
        <v>150</v>
      </c>
      <c r="E89" s="220"/>
      <c r="F89" s="221" t="s">
        <v>282</v>
      </c>
      <c r="G89" s="218"/>
      <c r="H89" s="222" t="n">
        <v>72</v>
      </c>
      <c r="I89" s="223"/>
      <c r="J89" s="218"/>
      <c r="K89" s="218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50</v>
      </c>
      <c r="AU89" s="228" t="s">
        <v>85</v>
      </c>
      <c r="AV89" s="216" t="s">
        <v>85</v>
      </c>
      <c r="AW89" s="216" t="s">
        <v>36</v>
      </c>
      <c r="AX89" s="216" t="s">
        <v>75</v>
      </c>
      <c r="AY89" s="228" t="s">
        <v>139</v>
      </c>
    </row>
    <row r="90" s="229" customFormat="true" ht="9.75" hidden="false" customHeight="false" outlineLevel="0" collapsed="false">
      <c r="B90" s="230"/>
      <c r="C90" s="231"/>
      <c r="D90" s="219" t="s">
        <v>150</v>
      </c>
      <c r="E90" s="232" t="s">
        <v>275</v>
      </c>
      <c r="F90" s="233" t="s">
        <v>152</v>
      </c>
      <c r="G90" s="231"/>
      <c r="H90" s="234" t="n">
        <v>72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50</v>
      </c>
      <c r="AU90" s="240" t="s">
        <v>85</v>
      </c>
      <c r="AV90" s="229" t="s">
        <v>146</v>
      </c>
      <c r="AW90" s="229" t="s">
        <v>36</v>
      </c>
      <c r="AX90" s="229" t="s">
        <v>83</v>
      </c>
      <c r="AY90" s="240" t="s">
        <v>139</v>
      </c>
    </row>
    <row r="91" s="31" customFormat="true" ht="62.25" hidden="false" customHeight="true" outlineLevel="0" collapsed="false">
      <c r="A91" s="24"/>
      <c r="B91" s="25"/>
      <c r="C91" s="198" t="s">
        <v>85</v>
      </c>
      <c r="D91" s="198" t="s">
        <v>141</v>
      </c>
      <c r="E91" s="199" t="s">
        <v>160</v>
      </c>
      <c r="F91" s="200" t="s">
        <v>161</v>
      </c>
      <c r="G91" s="201" t="s">
        <v>155</v>
      </c>
      <c r="H91" s="202" t="n">
        <v>72</v>
      </c>
      <c r="I91" s="203"/>
      <c r="J91" s="204" t="n">
        <f aca="false">ROUND(I91*H91,2)</f>
        <v>0</v>
      </c>
      <c r="K91" s="200" t="s">
        <v>145</v>
      </c>
      <c r="L91" s="30"/>
      <c r="M91" s="205"/>
      <c r="N91" s="206" t="s">
        <v>46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46</v>
      </c>
      <c r="AT91" s="209" t="s">
        <v>141</v>
      </c>
      <c r="AU91" s="209" t="s">
        <v>85</v>
      </c>
      <c r="AY91" s="3" t="s">
        <v>13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3</v>
      </c>
      <c r="BK91" s="210" t="n">
        <f aca="false">ROUND(I91*H91,2)</f>
        <v>0</v>
      </c>
      <c r="BL91" s="3" t="s">
        <v>146</v>
      </c>
      <c r="BM91" s="209" t="s">
        <v>223</v>
      </c>
    </row>
    <row r="92" s="31" customFormat="true" ht="9.75" hidden="false" customHeight="false" outlineLevel="0" collapsed="false">
      <c r="A92" s="24"/>
      <c r="B92" s="25"/>
      <c r="C92" s="26"/>
      <c r="D92" s="211" t="s">
        <v>148</v>
      </c>
      <c r="E92" s="26"/>
      <c r="F92" s="212" t="s">
        <v>163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8</v>
      </c>
      <c r="AU92" s="3" t="s">
        <v>85</v>
      </c>
    </row>
    <row r="93" s="216" customFormat="true" ht="9.75" hidden="false" customHeight="false" outlineLevel="0" collapsed="false">
      <c r="B93" s="217"/>
      <c r="C93" s="218"/>
      <c r="D93" s="219" t="s">
        <v>150</v>
      </c>
      <c r="E93" s="220"/>
      <c r="F93" s="221" t="s">
        <v>275</v>
      </c>
      <c r="G93" s="218"/>
      <c r="H93" s="222" t="n">
        <v>72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0</v>
      </c>
      <c r="AU93" s="228" t="s">
        <v>85</v>
      </c>
      <c r="AV93" s="216" t="s">
        <v>85</v>
      </c>
      <c r="AW93" s="216" t="s">
        <v>36</v>
      </c>
      <c r="AX93" s="216" t="s">
        <v>83</v>
      </c>
      <c r="AY93" s="228" t="s">
        <v>139</v>
      </c>
    </row>
    <row r="94" s="31" customFormat="true" ht="37.5" hidden="false" customHeight="true" outlineLevel="0" collapsed="false">
      <c r="A94" s="24"/>
      <c r="B94" s="25"/>
      <c r="C94" s="198" t="s">
        <v>159</v>
      </c>
      <c r="D94" s="198" t="s">
        <v>141</v>
      </c>
      <c r="E94" s="199" t="s">
        <v>164</v>
      </c>
      <c r="F94" s="200" t="s">
        <v>165</v>
      </c>
      <c r="G94" s="201" t="s">
        <v>155</v>
      </c>
      <c r="H94" s="202" t="n">
        <v>72</v>
      </c>
      <c r="I94" s="203"/>
      <c r="J94" s="204" t="n">
        <f aca="false">ROUND(I94*H94,2)</f>
        <v>0</v>
      </c>
      <c r="K94" s="200" t="s">
        <v>145</v>
      </c>
      <c r="L94" s="30"/>
      <c r="M94" s="205"/>
      <c r="N94" s="206" t="s">
        <v>46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46</v>
      </c>
      <c r="AT94" s="209" t="s">
        <v>141</v>
      </c>
      <c r="AU94" s="209" t="s">
        <v>85</v>
      </c>
      <c r="AY94" s="3" t="s">
        <v>13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3</v>
      </c>
      <c r="BK94" s="210" t="n">
        <f aca="false">ROUND(I94*H94,2)</f>
        <v>0</v>
      </c>
      <c r="BL94" s="3" t="s">
        <v>146</v>
      </c>
      <c r="BM94" s="209" t="s">
        <v>224</v>
      </c>
    </row>
    <row r="95" s="31" customFormat="true" ht="9.75" hidden="false" customHeight="false" outlineLevel="0" collapsed="false">
      <c r="A95" s="24"/>
      <c r="B95" s="25"/>
      <c r="C95" s="26"/>
      <c r="D95" s="211" t="s">
        <v>148</v>
      </c>
      <c r="E95" s="26"/>
      <c r="F95" s="212" t="s">
        <v>167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85</v>
      </c>
    </row>
    <row r="96" s="216" customFormat="true" ht="9.75" hidden="false" customHeight="false" outlineLevel="0" collapsed="false">
      <c r="B96" s="217"/>
      <c r="C96" s="218"/>
      <c r="D96" s="219" t="s">
        <v>150</v>
      </c>
      <c r="E96" s="220"/>
      <c r="F96" s="221" t="s">
        <v>275</v>
      </c>
      <c r="G96" s="218"/>
      <c r="H96" s="222" t="n">
        <v>72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50</v>
      </c>
      <c r="AU96" s="228" t="s">
        <v>85</v>
      </c>
      <c r="AV96" s="216" t="s">
        <v>85</v>
      </c>
      <c r="AW96" s="216" t="s">
        <v>36</v>
      </c>
      <c r="AX96" s="216" t="s">
        <v>83</v>
      </c>
      <c r="AY96" s="228" t="s">
        <v>139</v>
      </c>
    </row>
    <row r="97" s="31" customFormat="true" ht="33" hidden="false" customHeight="true" outlineLevel="0" collapsed="false">
      <c r="A97" s="24"/>
      <c r="B97" s="25"/>
      <c r="C97" s="198" t="s">
        <v>146</v>
      </c>
      <c r="D97" s="198" t="s">
        <v>141</v>
      </c>
      <c r="E97" s="199" t="s">
        <v>169</v>
      </c>
      <c r="F97" s="200" t="s">
        <v>170</v>
      </c>
      <c r="G97" s="201" t="s">
        <v>171</v>
      </c>
      <c r="H97" s="202" t="n">
        <v>1000</v>
      </c>
      <c r="I97" s="203"/>
      <c r="J97" s="204" t="n">
        <f aca="false">ROUND(I97*H97,2)</f>
        <v>0</v>
      </c>
      <c r="K97" s="200" t="s">
        <v>145</v>
      </c>
      <c r="L97" s="30"/>
      <c r="M97" s="205"/>
      <c r="N97" s="206" t="s">
        <v>46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46</v>
      </c>
      <c r="AT97" s="209" t="s">
        <v>141</v>
      </c>
      <c r="AU97" s="209" t="s">
        <v>85</v>
      </c>
      <c r="AY97" s="3" t="s">
        <v>139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3</v>
      </c>
      <c r="BK97" s="210" t="n">
        <f aca="false">ROUND(I97*H97,2)</f>
        <v>0</v>
      </c>
      <c r="BL97" s="3" t="s">
        <v>146</v>
      </c>
      <c r="BM97" s="209" t="s">
        <v>172</v>
      </c>
    </row>
    <row r="98" s="31" customFormat="true" ht="9.75" hidden="false" customHeight="false" outlineLevel="0" collapsed="false">
      <c r="A98" s="24"/>
      <c r="B98" s="25"/>
      <c r="C98" s="26"/>
      <c r="D98" s="211" t="s">
        <v>148</v>
      </c>
      <c r="E98" s="26"/>
      <c r="F98" s="212" t="s">
        <v>173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5</v>
      </c>
    </row>
    <row r="99" s="216" customFormat="true" ht="9.75" hidden="false" customHeight="false" outlineLevel="0" collapsed="false">
      <c r="B99" s="217"/>
      <c r="C99" s="218"/>
      <c r="D99" s="219" t="s">
        <v>150</v>
      </c>
      <c r="E99" s="220"/>
      <c r="F99" s="221" t="s">
        <v>283</v>
      </c>
      <c r="G99" s="218"/>
      <c r="H99" s="222" t="n">
        <v>1000</v>
      </c>
      <c r="I99" s="223"/>
      <c r="J99" s="218"/>
      <c r="K99" s="218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50</v>
      </c>
      <c r="AU99" s="228" t="s">
        <v>85</v>
      </c>
      <c r="AV99" s="216" t="s">
        <v>85</v>
      </c>
      <c r="AW99" s="216" t="s">
        <v>36</v>
      </c>
      <c r="AX99" s="216" t="s">
        <v>75</v>
      </c>
      <c r="AY99" s="228" t="s">
        <v>139</v>
      </c>
    </row>
    <row r="100" s="229" customFormat="true" ht="9.75" hidden="false" customHeight="false" outlineLevel="0" collapsed="false">
      <c r="B100" s="230"/>
      <c r="C100" s="231"/>
      <c r="D100" s="219" t="s">
        <v>150</v>
      </c>
      <c r="E100" s="232"/>
      <c r="F100" s="233" t="s">
        <v>152</v>
      </c>
      <c r="G100" s="231"/>
      <c r="H100" s="234" t="n">
        <v>1000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50</v>
      </c>
      <c r="AU100" s="240" t="s">
        <v>85</v>
      </c>
      <c r="AV100" s="229" t="s">
        <v>146</v>
      </c>
      <c r="AW100" s="229" t="s">
        <v>36</v>
      </c>
      <c r="AX100" s="229" t="s">
        <v>83</v>
      </c>
      <c r="AY100" s="240" t="s">
        <v>139</v>
      </c>
    </row>
    <row r="101" s="181" customFormat="true" ht="22.5" hidden="false" customHeight="true" outlineLevel="0" collapsed="false">
      <c r="B101" s="182"/>
      <c r="C101" s="183"/>
      <c r="D101" s="184" t="s">
        <v>74</v>
      </c>
      <c r="E101" s="196" t="s">
        <v>168</v>
      </c>
      <c r="F101" s="196" t="s">
        <v>175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07)</f>
        <v>0</v>
      </c>
      <c r="Q101" s="190"/>
      <c r="R101" s="191" t="n">
        <f aca="false">SUM(R102:R107)</f>
        <v>253.878</v>
      </c>
      <c r="S101" s="190"/>
      <c r="T101" s="192" t="n">
        <f aca="false">SUM(T102:T107)</f>
        <v>0</v>
      </c>
      <c r="AR101" s="193" t="s">
        <v>83</v>
      </c>
      <c r="AT101" s="194" t="s">
        <v>74</v>
      </c>
      <c r="AU101" s="194" t="s">
        <v>83</v>
      </c>
      <c r="AY101" s="193" t="s">
        <v>139</v>
      </c>
      <c r="BK101" s="195" t="n">
        <f aca="false">SUM(BK102:BK107)</f>
        <v>0</v>
      </c>
    </row>
    <row r="102" s="31" customFormat="true" ht="37.5" hidden="false" customHeight="true" outlineLevel="0" collapsed="false">
      <c r="A102" s="24"/>
      <c r="B102" s="25"/>
      <c r="C102" s="198" t="s">
        <v>168</v>
      </c>
      <c r="D102" s="198" t="s">
        <v>141</v>
      </c>
      <c r="E102" s="199" t="s">
        <v>284</v>
      </c>
      <c r="F102" s="200" t="s">
        <v>285</v>
      </c>
      <c r="G102" s="201" t="s">
        <v>171</v>
      </c>
      <c r="H102" s="202" t="n">
        <v>300</v>
      </c>
      <c r="I102" s="203"/>
      <c r="J102" s="204" t="n">
        <f aca="false">ROUND(I102*H102,2)</f>
        <v>0</v>
      </c>
      <c r="K102" s="200" t="s">
        <v>145</v>
      </c>
      <c r="L102" s="30"/>
      <c r="M102" s="205"/>
      <c r="N102" s="206" t="s">
        <v>46</v>
      </c>
      <c r="O102" s="67"/>
      <c r="P102" s="207" t="n">
        <f aca="false">O102*H102</f>
        <v>0</v>
      </c>
      <c r="Q102" s="207" t="n">
        <v>0.38626</v>
      </c>
      <c r="R102" s="207" t="n">
        <f aca="false">Q102*H102</f>
        <v>115.878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46</v>
      </c>
      <c r="AT102" s="209" t="s">
        <v>141</v>
      </c>
      <c r="AU102" s="209" t="s">
        <v>85</v>
      </c>
      <c r="AY102" s="3" t="s">
        <v>139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3</v>
      </c>
      <c r="BK102" s="210" t="n">
        <f aca="false">ROUND(I102*H102,2)</f>
        <v>0</v>
      </c>
      <c r="BL102" s="3" t="s">
        <v>146</v>
      </c>
      <c r="BM102" s="209" t="s">
        <v>286</v>
      </c>
    </row>
    <row r="103" s="31" customFormat="true" ht="9.75" hidden="false" customHeight="false" outlineLevel="0" collapsed="false">
      <c r="A103" s="24"/>
      <c r="B103" s="25"/>
      <c r="C103" s="26"/>
      <c r="D103" s="211" t="s">
        <v>148</v>
      </c>
      <c r="E103" s="26"/>
      <c r="F103" s="212" t="s">
        <v>287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8</v>
      </c>
      <c r="AU103" s="3" t="s">
        <v>85</v>
      </c>
    </row>
    <row r="104" s="216" customFormat="true" ht="9.75" hidden="false" customHeight="false" outlineLevel="0" collapsed="false">
      <c r="B104" s="217"/>
      <c r="C104" s="218"/>
      <c r="D104" s="219" t="s">
        <v>150</v>
      </c>
      <c r="E104" s="220"/>
      <c r="F104" s="221" t="s">
        <v>288</v>
      </c>
      <c r="G104" s="218"/>
      <c r="H104" s="222" t="n">
        <v>300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50</v>
      </c>
      <c r="AU104" s="228" t="s">
        <v>85</v>
      </c>
      <c r="AV104" s="216" t="s">
        <v>85</v>
      </c>
      <c r="AW104" s="216" t="s">
        <v>36</v>
      </c>
      <c r="AX104" s="216" t="s">
        <v>83</v>
      </c>
      <c r="AY104" s="228" t="s">
        <v>139</v>
      </c>
    </row>
    <row r="105" s="31" customFormat="true" ht="33" hidden="false" customHeight="true" outlineLevel="0" collapsed="false">
      <c r="A105" s="24"/>
      <c r="B105" s="25"/>
      <c r="C105" s="198" t="s">
        <v>176</v>
      </c>
      <c r="D105" s="198" t="s">
        <v>141</v>
      </c>
      <c r="E105" s="199" t="s">
        <v>289</v>
      </c>
      <c r="F105" s="200" t="s">
        <v>290</v>
      </c>
      <c r="G105" s="201" t="s">
        <v>171</v>
      </c>
      <c r="H105" s="202" t="n">
        <v>300</v>
      </c>
      <c r="I105" s="203"/>
      <c r="J105" s="204" t="n">
        <f aca="false">ROUND(I105*H105,2)</f>
        <v>0</v>
      </c>
      <c r="K105" s="200" t="s">
        <v>145</v>
      </c>
      <c r="L105" s="30"/>
      <c r="M105" s="205"/>
      <c r="N105" s="206" t="s">
        <v>46</v>
      </c>
      <c r="O105" s="67"/>
      <c r="P105" s="207" t="n">
        <f aca="false">O105*H105</f>
        <v>0</v>
      </c>
      <c r="Q105" s="207" t="n">
        <v>0.46</v>
      </c>
      <c r="R105" s="207" t="n">
        <f aca="false">Q105*H105</f>
        <v>138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46</v>
      </c>
      <c r="AT105" s="209" t="s">
        <v>141</v>
      </c>
      <c r="AU105" s="209" t="s">
        <v>85</v>
      </c>
      <c r="AY105" s="3" t="s">
        <v>139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3</v>
      </c>
      <c r="BK105" s="210" t="n">
        <f aca="false">ROUND(I105*H105,2)</f>
        <v>0</v>
      </c>
      <c r="BL105" s="3" t="s">
        <v>146</v>
      </c>
      <c r="BM105" s="209" t="s">
        <v>291</v>
      </c>
    </row>
    <row r="106" s="31" customFormat="true" ht="9.75" hidden="false" customHeight="false" outlineLevel="0" collapsed="false">
      <c r="A106" s="24"/>
      <c r="B106" s="25"/>
      <c r="C106" s="26"/>
      <c r="D106" s="211" t="s">
        <v>148</v>
      </c>
      <c r="E106" s="26"/>
      <c r="F106" s="212" t="s">
        <v>292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8</v>
      </c>
      <c r="AU106" s="3" t="s">
        <v>85</v>
      </c>
    </row>
    <row r="107" s="216" customFormat="true" ht="9.75" hidden="false" customHeight="false" outlineLevel="0" collapsed="false">
      <c r="B107" s="217"/>
      <c r="C107" s="218"/>
      <c r="D107" s="219" t="s">
        <v>150</v>
      </c>
      <c r="E107" s="220"/>
      <c r="F107" s="221" t="s">
        <v>288</v>
      </c>
      <c r="G107" s="218"/>
      <c r="H107" s="222" t="n">
        <v>300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50</v>
      </c>
      <c r="AU107" s="228" t="s">
        <v>85</v>
      </c>
      <c r="AV107" s="216" t="s">
        <v>85</v>
      </c>
      <c r="AW107" s="216" t="s">
        <v>36</v>
      </c>
      <c r="AX107" s="216" t="s">
        <v>83</v>
      </c>
      <c r="AY107" s="228" t="s">
        <v>139</v>
      </c>
    </row>
    <row r="108" s="181" customFormat="true" ht="22.5" hidden="false" customHeight="true" outlineLevel="0" collapsed="false">
      <c r="B108" s="182"/>
      <c r="C108" s="183"/>
      <c r="D108" s="184" t="s">
        <v>74</v>
      </c>
      <c r="E108" s="196" t="s">
        <v>187</v>
      </c>
      <c r="F108" s="196" t="s">
        <v>188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v>0</v>
      </c>
      <c r="Q108" s="190"/>
      <c r="R108" s="191" t="n">
        <v>0</v>
      </c>
      <c r="S108" s="190"/>
      <c r="T108" s="192" t="n">
        <v>0</v>
      </c>
      <c r="AR108" s="193" t="s">
        <v>83</v>
      </c>
      <c r="AT108" s="194" t="s">
        <v>74</v>
      </c>
      <c r="AU108" s="194" t="s">
        <v>83</v>
      </c>
      <c r="AY108" s="193" t="s">
        <v>139</v>
      </c>
      <c r="BK108" s="195" t="n">
        <v>0</v>
      </c>
    </row>
    <row r="109" s="181" customFormat="true" ht="22.5" hidden="false" customHeight="true" outlineLevel="0" collapsed="false">
      <c r="B109" s="182"/>
      <c r="C109" s="183"/>
      <c r="D109" s="184" t="s">
        <v>74</v>
      </c>
      <c r="E109" s="196" t="s">
        <v>211</v>
      </c>
      <c r="F109" s="196" t="s">
        <v>212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11)</f>
        <v>0</v>
      </c>
      <c r="Q109" s="190"/>
      <c r="R109" s="191" t="n">
        <f aca="false">SUM(R110:R111)</f>
        <v>0</v>
      </c>
      <c r="S109" s="190"/>
      <c r="T109" s="192" t="n">
        <f aca="false">SUM(T110:T111)</f>
        <v>0</v>
      </c>
      <c r="AR109" s="193" t="s">
        <v>83</v>
      </c>
      <c r="AT109" s="194" t="s">
        <v>74</v>
      </c>
      <c r="AU109" s="194" t="s">
        <v>83</v>
      </c>
      <c r="AY109" s="193" t="s">
        <v>139</v>
      </c>
      <c r="BK109" s="195" t="n">
        <f aca="false">SUM(BK110:BK111)</f>
        <v>0</v>
      </c>
    </row>
    <row r="110" s="31" customFormat="true" ht="44.25" hidden="false" customHeight="true" outlineLevel="0" collapsed="false">
      <c r="A110" s="24"/>
      <c r="B110" s="25"/>
      <c r="C110" s="198" t="s">
        <v>182</v>
      </c>
      <c r="D110" s="198" t="s">
        <v>141</v>
      </c>
      <c r="E110" s="199" t="s">
        <v>214</v>
      </c>
      <c r="F110" s="200" t="s">
        <v>215</v>
      </c>
      <c r="G110" s="201" t="s">
        <v>216</v>
      </c>
      <c r="H110" s="202" t="n">
        <v>253.878</v>
      </c>
      <c r="I110" s="203"/>
      <c r="J110" s="204" t="n">
        <f aca="false">ROUND(I110*H110,2)</f>
        <v>0</v>
      </c>
      <c r="K110" s="200" t="s">
        <v>145</v>
      </c>
      <c r="L110" s="30"/>
      <c r="M110" s="205"/>
      <c r="N110" s="206" t="s">
        <v>46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46</v>
      </c>
      <c r="AT110" s="209" t="s">
        <v>141</v>
      </c>
      <c r="AU110" s="209" t="s">
        <v>85</v>
      </c>
      <c r="AY110" s="3" t="s">
        <v>13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3</v>
      </c>
      <c r="BK110" s="210" t="n">
        <f aca="false">ROUND(I110*H110,2)</f>
        <v>0</v>
      </c>
      <c r="BL110" s="3" t="s">
        <v>146</v>
      </c>
      <c r="BM110" s="209" t="s">
        <v>217</v>
      </c>
    </row>
    <row r="111" s="31" customFormat="true" ht="9.75" hidden="false" customHeight="false" outlineLevel="0" collapsed="false">
      <c r="A111" s="24"/>
      <c r="B111" s="25"/>
      <c r="C111" s="26"/>
      <c r="D111" s="211" t="s">
        <v>148</v>
      </c>
      <c r="E111" s="26"/>
      <c r="F111" s="212" t="s">
        <v>218</v>
      </c>
      <c r="G111" s="26"/>
      <c r="H111" s="26"/>
      <c r="I111" s="213"/>
      <c r="J111" s="26"/>
      <c r="K111" s="26"/>
      <c r="L111" s="30"/>
      <c r="M111" s="242"/>
      <c r="N111" s="243"/>
      <c r="O111" s="244"/>
      <c r="P111" s="244"/>
      <c r="Q111" s="244"/>
      <c r="R111" s="244"/>
      <c r="S111" s="244"/>
      <c r="T111" s="245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5</v>
      </c>
    </row>
    <row r="112" s="31" customFormat="true" ht="6.7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ixRvOL1cZEJ5PdQIC58ECHdhXc67gfW3Ru4SZsxPiSFAVTpumRHW0vSnZf5bkb0AYLUt5vSVrt4t271PKlUHVA==" saltValue="StYYW5oV7dOUYsFJT9RujuxyWbmQhrb1PIDP5YKPfttxeKkjXbyhdP9wT5TIjSzhNlyBs57IVUGzG+LIgX1QBQ==" spinCount="100000" sheet="true" objects="true" scenarios="true" formatColumns="false" formatRows="false" autoFilter="false"/>
  <autoFilter ref="C83:K11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122251103"/>
    <hyperlink ref="F92" r:id="rId2" display="https://podminky.urs.cz/item/CS_URS_2022_01/162351104"/>
    <hyperlink ref="F95" r:id="rId3" display="https://podminky.urs.cz/item/CS_URS_2022_01/171251101"/>
    <hyperlink ref="F98" r:id="rId4" display="https://podminky.urs.cz/item/CS_URS_2022_01/181951112"/>
    <hyperlink ref="F103" r:id="rId5" display="https://podminky.urs.cz/item/CS_URS_2022_01/564661111"/>
    <hyperlink ref="F106" r:id="rId6" display="https://podminky.urs.cz/item/CS_URS_2022_01/564861111"/>
    <hyperlink ref="F111" r:id="rId7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7:56:31Z</dcterms:created>
  <dc:creator>REGIO13-KROS1\KROS1</dc:creator>
  <dc:description/>
  <dc:language>en-US</dc:language>
  <cp:lastModifiedBy>CEJIZA</cp:lastModifiedBy>
  <dcterms:modified xsi:type="dcterms:W3CDTF">2022-05-11T10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