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3">
  <si>
    <t xml:space="preserve">VÝKAZ VÝMĚR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D.1.2</t>
  </si>
  <si>
    <t xml:space="preserve">Dopravně inženýrské řeš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DSP + DPS</t>
  </si>
  <si>
    <t xml:space="preserve">Rekonstrukce zpevněných ploch Deblín</t>
  </si>
  <si>
    <t xml:space="preserve">Náklady na m.j.</t>
  </si>
  <si>
    <t xml:space="preserve">Projektant</t>
  </si>
  <si>
    <t xml:space="preserve">Ing. Jiří Hrnčíř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
Tento dokument není samostatným podkladem pro další zpracování cenové nabídky, jeho nedílnou součástí je projektová dokumentace příslušného objektu a stupně. V případě odkazů na TZ  (technická zpráva) u jednotlivých položek je nutno příslušnou TZ prostudovat. Dále je nutné uvažovat s podrobně uvedenými parametry a požadavky na materiály uvedenými v projektové dokumentaci vč. výpisů a skladeb konstrukcí. </t>
  </si>
  <si>
    <t xml:space="preserve">Stavba :</t>
  </si>
  <si>
    <t xml:space="preserve">Rozpočet :</t>
  </si>
  <si>
    <t xml:space="preserve">REVIZE 00</t>
  </si>
  <si>
    <t xml:space="preserve">Objek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4</t>
  </si>
  <si>
    <t xml:space="preserve">8</t>
  </si>
  <si>
    <t xml:space="preserve">Trubní ved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11101101R00</t>
  </si>
  <si>
    <t xml:space="preserve">Odstranění travin na ploše do 0,1 ha</t>
  </si>
  <si>
    <t xml:space="preserve">ha</t>
  </si>
  <si>
    <t xml:space="preserve">odstranění travin 430 m2</t>
  </si>
  <si>
    <t xml:space="preserve">113107630R00</t>
  </si>
  <si>
    <t xml:space="preserve">Odstranění podkladu nad 50 m2, kam. drcené, tl.30 cm </t>
  </si>
  <si>
    <t xml:space="preserve">m2</t>
  </si>
  <si>
    <t xml:space="preserve">vybourání nestmelených vrstev stávající ploch (štěrk)</t>
  </si>
  <si>
    <t xml:space="preserve">vybourání podkladních nestmelených vrstev asfaltové vozovky</t>
  </si>
  <si>
    <t xml:space="preserve">113106231R00</t>
  </si>
  <si>
    <t xml:space="preserve">Rozebrání dlažeb ze zámkové dlažby v kamenivu</t>
  </si>
  <si>
    <t xml:space="preserve">rozebrání stávající betonové dlažby</t>
  </si>
  <si>
    <t xml:space="preserve">113107520R00</t>
  </si>
  <si>
    <t xml:space="preserve">Odstranění podkladu do 50 m2, kam. drcené, tl.20 cm </t>
  </si>
  <si>
    <t xml:space="preserve">vybourání podkladních nestmelených vrstev dlažby</t>
  </si>
  <si>
    <t xml:space="preserve">113108415R00</t>
  </si>
  <si>
    <t xml:space="preserve">Odstranění krytu živice, tl. 15 cm</t>
  </si>
  <si>
    <t xml:space="preserve">vybourání asfaltové vozovky v místě připojení</t>
  </si>
  <si>
    <t xml:space="preserve">122201101R00</t>
  </si>
  <si>
    <t xml:space="preserve">Odkopávky nezapažené v hor. 3 do 100 m3</t>
  </si>
  <si>
    <t xml:space="preserve">m3</t>
  </si>
  <si>
    <t xml:space="preserve">odborný odhad kubatur zemních prací</t>
  </si>
  <si>
    <t xml:space="preserve">132201110R00</t>
  </si>
  <si>
    <t xml:space="preserve">Hloubení rýh šířky do 60 cm v hor.3 do 50 m3</t>
  </si>
  <si>
    <t xml:space="preserve">drenáž: 235x0.4x0.6 (odměřeno ze situace, příčného řezu)</t>
  </si>
  <si>
    <t xml:space="preserve">133201101R00</t>
  </si>
  <si>
    <t xml:space="preserve">Hloubení šachet v hor.3 do 100 m3 </t>
  </si>
  <si>
    <t xml:space="preserve">výkop pro ul. vpust: 3x0.8x0.8x2.0</t>
  </si>
  <si>
    <t xml:space="preserve">162701105R00</t>
  </si>
  <si>
    <t xml:space="preserve">Vodorovné přemístění výkopku z hor.1-4 do 10000 m</t>
  </si>
  <si>
    <t xml:space="preserve">odvoz přebývající zeminy z výkopů (600+56,4+3,84-0,24)</t>
  </si>
  <si>
    <t xml:space="preserve">162701155R00</t>
  </si>
  <si>
    <t xml:space="preserve">Vodorovné přemístění výkopku z hor.5-7 do 10000 m</t>
  </si>
  <si>
    <t xml:space="preserve">odvoz suti na skládku (asfalt, dlažba, podklad, štěrk)
843x0,3 + 2,5x0,06 + 2,5x0,2 + 53x0,15</t>
  </si>
  <si>
    <t xml:space="preserve">174101101R00</t>
  </si>
  <si>
    <t xml:space="preserve">Zásyp jam, rýh, šachet se zhutněním </t>
  </si>
  <si>
    <t xml:space="preserve">ul. vpust: 3x0.2x0.2x2.0</t>
  </si>
  <si>
    <t xml:space="preserve">180402111R00</t>
  </si>
  <si>
    <t xml:space="preserve">Založení trávníku parkového v rovině</t>
  </si>
  <si>
    <t xml:space="preserve">úpravy zelených ostrůvků</t>
  </si>
  <si>
    <t xml:space="preserve">181201102R00</t>
  </si>
  <si>
    <t xml:space="preserve">Úprava pláně v hor. 1-4, se zhutněním</t>
  </si>
  <si>
    <t xml:space="preserve">vozovka č.1 - cementobetonový kryt</t>
  </si>
  <si>
    <t xml:space="preserve">vozovka č.2 - štěrková vozovka</t>
  </si>
  <si>
    <t xml:space="preserve">181301102R00</t>
  </si>
  <si>
    <t xml:space="preserve">Rozprostření ornice, rovina, tl. 15-20 cm, do 500 m2</t>
  </si>
  <si>
    <t xml:space="preserve">dosypání úprav zelených ostrůvků</t>
  </si>
  <si>
    <t xml:space="preserve">199000003</t>
  </si>
  <si>
    <t xml:space="preserve">Poplatek za skládku suti</t>
  </si>
  <si>
    <t xml:space="preserve">199000002</t>
  </si>
  <si>
    <t xml:space="preserve">Poplatek za skládku zeminy</t>
  </si>
  <si>
    <t xml:space="preserve">Celkem za</t>
  </si>
  <si>
    <t xml:space="preserve">2</t>
  </si>
  <si>
    <t xml:space="preserve">Základy a zvláštní zakládání</t>
  </si>
  <si>
    <t xml:space="preserve">212571111R00</t>
  </si>
  <si>
    <t xml:space="preserve">Výplň odvodňov. trativodů štěrkopískem tříděným</t>
  </si>
  <si>
    <t xml:space="preserve">(odměřeno ze situace, rozměry dle příčného řezu) 235x0.4x0.6</t>
  </si>
  <si>
    <t xml:space="preserve">212572111R00</t>
  </si>
  <si>
    <t xml:space="preserve">Lože trativodu ze štěrkopísku tříděného</t>
  </si>
  <si>
    <t xml:space="preserve">(odměřeno ze situace, rozměry dle příčného řezu) 235x0.3x0.1</t>
  </si>
  <si>
    <t xml:space="preserve">212755114R00</t>
  </si>
  <si>
    <t xml:space="preserve">Trativody z drenážních trubek DN 110 cm bez lože</t>
  </si>
  <si>
    <t xml:space="preserve">m</t>
  </si>
  <si>
    <t xml:space="preserve">(odměřeno ze situace)</t>
  </si>
  <si>
    <t xml:space="preserve">Vodorovné konstrukce</t>
  </si>
  <si>
    <t xml:space="preserve">451971111R00</t>
  </si>
  <si>
    <t xml:space="preserve">Položení vrstvy z geotextilie, uchycení spony, hřeby</t>
  </si>
  <si>
    <t xml:space="preserve">rozložení geotextilie na upravené pláni</t>
  </si>
  <si>
    <t xml:space="preserve">67390528R</t>
  </si>
  <si>
    <t xml:space="preserve">Geotextilie netkaná, gramáž 300 - 400 g/m2 </t>
  </si>
  <si>
    <t xml:space="preserve">5</t>
  </si>
  <si>
    <t xml:space="preserve">Komunikace</t>
  </si>
  <si>
    <t xml:space="preserve">561471130R00</t>
  </si>
  <si>
    <t xml:space="preserve">Podklad ze zeminy stab.vápnem, Road Mix nebo výměna podloží, tl. max. 50 cm</t>
  </si>
  <si>
    <t xml:space="preserve">případná stabilizace podloží bude provedena v případě výskytu
nevhodných a málo únosných zemin na základě zkoušek a rozhodnutí 
geotechnika stavby</t>
  </si>
  <si>
    <t xml:space="preserve">(plocha zemní pláně viz pol.13)</t>
  </si>
  <si>
    <t xml:space="preserve">564861111R00</t>
  </si>
  <si>
    <t xml:space="preserve">Podklad ze štěrkodrti po zhutnění tloušťky 20 cm</t>
  </si>
  <si>
    <t xml:space="preserve">564871111R00</t>
  </si>
  <si>
    <t xml:space="preserve">Podklad ze štěrkodrti po zhutnění tloušťky 25 cm</t>
  </si>
  <si>
    <t xml:space="preserve">564952114.R00</t>
  </si>
  <si>
    <t xml:space="preserve">Podklad z mechanicky zpevněného kameniva tl. 18 cm</t>
  </si>
  <si>
    <t xml:space="preserve">567122114R00</t>
  </si>
  <si>
    <t xml:space="preserve">Podklad směs stmel.cementem, SC C8/10 0/32 tl.15 cm</t>
  </si>
  <si>
    <t xml:space="preserve">581142111R00</t>
  </si>
  <si>
    <t xml:space="preserve">Kryt cementobeton. komunikací skup. 1 a 2 tl. 21 cm (CB II)</t>
  </si>
  <si>
    <t xml:space="preserve">895941311RT2</t>
  </si>
  <si>
    <t xml:space="preserve">Zřízení uliční vpusti, kpl vč. dodávky dílců</t>
  </si>
  <si>
    <t xml:space="preserve">kus</t>
  </si>
  <si>
    <t xml:space="preserve">včetně dodávky dílců pro uliční vpusti</t>
  </si>
  <si>
    <t xml:space="preserve">899623141R00</t>
  </si>
  <si>
    <t xml:space="preserve">Obetonování potrubí nebo zdiva stok betonem B 12,5 </t>
  </si>
  <si>
    <t xml:space="preserve">obetonování vpustí</t>
  </si>
  <si>
    <t xml:space="preserve">91</t>
  </si>
  <si>
    <t xml:space="preserve">Doplňující práce na komunikaci</t>
  </si>
  <si>
    <t xml:space="preserve">917862111R00</t>
  </si>
  <si>
    <t xml:space="preserve">Osazení stoj.obrubníku bet, s opěrou, lože C 25/30</t>
  </si>
  <si>
    <t xml:space="preserve">Odměřeno ze situace (silniční a chodníkové obruby)</t>
  </si>
  <si>
    <t xml:space="preserve">938908411R00</t>
  </si>
  <si>
    <t xml:space="preserve">Očištění povrchu krytu - vodou </t>
  </si>
  <si>
    <t xml:space="preserve">59217001R</t>
  </si>
  <si>
    <t xml:space="preserve">Obrubník betonový silniční 1000/250/100</t>
  </si>
  <si>
    <t xml:space="preserve">Odměřeno ze situace 91 x 1,02</t>
  </si>
  <si>
    <t xml:space="preserve">59217476R</t>
  </si>
  <si>
    <t xml:space="preserve">Obrubník silniční nájezdový 1000/150/150 šedý</t>
  </si>
  <si>
    <t xml:space="preserve">snížený obrubník (odměřeno ze stiuace)</t>
  </si>
  <si>
    <t xml:space="preserve">59217480R</t>
  </si>
  <si>
    <t xml:space="preserve">Obrubník silniční přechodový betonový 1000/150/150-250</t>
  </si>
  <si>
    <t xml:space="preserve">56288950R</t>
  </si>
  <si>
    <t xml:space="preserve">Silniční směrový sloupek červený Z11g kulatý, 
vč. dodávky a osazení</t>
  </si>
  <si>
    <t xml:space="preserve">NC</t>
  </si>
  <si>
    <t xml:space="preserve">Ocel. Pásovina 11375 80 x 8 mm, včetně montáže </t>
  </si>
  <si>
    <t xml:space="preserve">olem štěrkové vozovky (odměřeno ze stiuace)</t>
  </si>
  <si>
    <t xml:space="preserve">odstranění (demolice) kovových sloupků vč. odvozu</t>
  </si>
  <si>
    <t xml:space="preserve">odstranění (demolice) trámů dl. 6m vč. odvozu</t>
  </si>
  <si>
    <t xml:space="preserve">919735113R00</t>
  </si>
  <si>
    <t xml:space="preserve">Řezání stávajícího živičného krytu tl. 10 - 15 cm</t>
  </si>
  <si>
    <t xml:space="preserve">(odměřeno ze stiuace)</t>
  </si>
  <si>
    <t xml:space="preserve">99</t>
  </si>
  <si>
    <t xml:space="preserve">Staveništní přesun hmot</t>
  </si>
  <si>
    <t xml:space="preserve">998222011.R00</t>
  </si>
  <si>
    <t xml:space="preserve">Přesun hmot, pozemní komunikace, kryt z kameniva</t>
  </si>
  <si>
    <t xml:space="preserve">t</t>
  </si>
  <si>
    <t xml:space="preserve">998224111R00</t>
  </si>
  <si>
    <t xml:space="preserve">Přesun hmot, pozemní komunikace, kryt monolitický betonov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2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3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rka/Projekty/2017/2017013%20-%20&#381;idlochovice%20to&#269;na%20u%20z&#225;mku/D%20P%20S/10_ROZPO&#268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</row>
        <row r="70">
          <cell r="B70" t="str">
            <v>2</v>
          </cell>
          <cell r="C70" t="str">
            <v>Základy a zvláštní zakládání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EVIZE 00</v>
      </c>
      <c r="D2" s="4" t="str">
        <f aca="false">Rekapitulace!G2</f>
        <v>STAVEBNÍ ČÁST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/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 t="s">
        <v>54</v>
      </c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DSP + DPS Rekonstrukce zpevněných ploch Deblín</v>
      </c>
      <c r="D1" s="101"/>
      <c r="E1" s="102"/>
      <c r="F1" s="101"/>
      <c r="G1" s="103" t="s">
        <v>56</v>
      </c>
      <c r="H1" s="104" t="s">
        <v>57</v>
      </c>
      <c r="I1" s="105"/>
    </row>
    <row r="2" customFormat="false" ht="13.5" hidden="false" customHeight="false" outlineLevel="0" collapsed="false">
      <c r="A2" s="106" t="s">
        <v>58</v>
      </c>
      <c r="B2" s="106"/>
      <c r="C2" s="107" t="str">
        <f aca="false">CONCATENATE(cisloobjektu," ",nazevobjektu)</f>
        <v>D.1.2 Dopravně inženýrské řešení</v>
      </c>
      <c r="D2" s="108"/>
      <c r="E2" s="109"/>
      <c r="F2" s="108"/>
      <c r="G2" s="110" t="s">
        <v>59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60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61</v>
      </c>
      <c r="C6" s="113"/>
      <c r="D6" s="50"/>
      <c r="E6" s="114" t="s">
        <v>62</v>
      </c>
      <c r="F6" s="115" t="s">
        <v>63</v>
      </c>
      <c r="G6" s="115" t="s">
        <v>64</v>
      </c>
      <c r="H6" s="115" t="s">
        <v>65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 t="n">
        <f aca="false">Položky!G40</f>
        <v>0</v>
      </c>
      <c r="F7" s="121" t="n">
        <f aca="false">Položky!BB34</f>
        <v>0</v>
      </c>
      <c r="G7" s="121" t="n">
        <f aca="false">Položky!BC34</f>
        <v>0</v>
      </c>
      <c r="H7" s="121" t="n">
        <f aca="false">Položky!BD34</f>
        <v>0</v>
      </c>
      <c r="I7" s="122" t="n">
        <f aca="false">Položky!BE34</f>
        <v>0</v>
      </c>
    </row>
    <row r="8" s="34" customFormat="true" ht="12.75" hidden="false" customHeight="false" outlineLevel="0" collapsed="false">
      <c r="A8" s="117" t="str">
        <f aca="false">[1]Položky!B70</f>
        <v>2</v>
      </c>
      <c r="B8" s="118" t="str">
        <f aca="false">[1]Položky!C70</f>
        <v>Základy a zvláštní zakládání</v>
      </c>
      <c r="D8" s="119"/>
      <c r="E8" s="120" t="n">
        <f aca="false">Položky!G48</f>
        <v>0</v>
      </c>
      <c r="F8" s="121" t="n">
        <f aca="false">[1]Položky!BB59</f>
        <v>0</v>
      </c>
      <c r="G8" s="121" t="n">
        <f aca="false">[1]Položky!BC59</f>
        <v>0</v>
      </c>
      <c r="H8" s="121" t="n">
        <f aca="false">[1]Položky!BD59</f>
        <v>0</v>
      </c>
      <c r="I8" s="122" t="n">
        <f aca="false">[1]Položky!BE59</f>
        <v>0</v>
      </c>
    </row>
    <row r="9" s="34" customFormat="true" ht="12.75" hidden="false" customHeight="false" outlineLevel="0" collapsed="false">
      <c r="A9" s="117" t="s">
        <v>66</v>
      </c>
      <c r="B9" s="118" t="str">
        <f aca="false">Položky!C49</f>
        <v>Vodorovné konstrukce</v>
      </c>
      <c r="D9" s="119"/>
      <c r="E9" s="120" t="n">
        <f aca="false">Položky!G54</f>
        <v>0</v>
      </c>
      <c r="F9" s="121" t="n">
        <v>0</v>
      </c>
      <c r="G9" s="121" t="n">
        <v>0</v>
      </c>
      <c r="H9" s="121" t="n">
        <v>0</v>
      </c>
      <c r="I9" s="122" t="n">
        <v>0</v>
      </c>
    </row>
    <row r="10" s="34" customFormat="true" ht="12.75" hidden="false" customHeight="false" outlineLevel="0" collapsed="false">
      <c r="A10" s="117" t="str">
        <f aca="false">Položky!B55</f>
        <v>5</v>
      </c>
      <c r="B10" s="118" t="str">
        <f aca="false">Položky!C55</f>
        <v>Komunikace</v>
      </c>
      <c r="D10" s="119"/>
      <c r="E10" s="120" t="n">
        <f aca="false">Položky!G69</f>
        <v>0</v>
      </c>
      <c r="F10" s="121" t="n">
        <v>0</v>
      </c>
      <c r="G10" s="121" t="n">
        <v>0</v>
      </c>
      <c r="H10" s="121" t="n">
        <v>0</v>
      </c>
      <c r="I10" s="122" t="n">
        <v>0</v>
      </c>
    </row>
    <row r="11" s="34" customFormat="true" ht="12.75" hidden="false" customHeight="false" outlineLevel="0" collapsed="false">
      <c r="A11" s="117" t="s">
        <v>67</v>
      </c>
      <c r="B11" s="118" t="s">
        <v>68</v>
      </c>
      <c r="D11" s="119"/>
      <c r="E11" s="120" t="n">
        <f aca="false">Položky!G75</f>
        <v>0</v>
      </c>
      <c r="F11" s="121" t="n">
        <v>0</v>
      </c>
      <c r="G11" s="121" t="n">
        <v>0</v>
      </c>
      <c r="H11" s="121" t="n">
        <v>0</v>
      </c>
      <c r="I11" s="122" t="n">
        <v>0</v>
      </c>
    </row>
    <row r="12" s="34" customFormat="true" ht="12.75" hidden="false" customHeight="false" outlineLevel="0" collapsed="false">
      <c r="A12" s="117" t="str">
        <f aca="false">Položky!B76</f>
        <v>91</v>
      </c>
      <c r="B12" s="118" t="str">
        <f aca="false">Položky!C76</f>
        <v>Doplňující práce na komunikaci</v>
      </c>
      <c r="D12" s="119"/>
      <c r="E12" s="120" t="n">
        <f aca="false">Položky!G92</f>
        <v>0</v>
      </c>
      <c r="F12" s="121" t="n">
        <v>0</v>
      </c>
      <c r="G12" s="121" t="n">
        <v>0</v>
      </c>
      <c r="H12" s="121" t="n">
        <v>0</v>
      </c>
      <c r="I12" s="122" t="n">
        <v>0</v>
      </c>
    </row>
    <row r="13" s="34" customFormat="true" ht="13.5" hidden="false" customHeight="false" outlineLevel="0" collapsed="false">
      <c r="A13" s="117" t="str">
        <f aca="false">Položky!B93</f>
        <v>99</v>
      </c>
      <c r="B13" s="118" t="str">
        <f aca="false">Položky!C93</f>
        <v>Staveništní přesun hmot</v>
      </c>
      <c r="D13" s="119"/>
      <c r="E13" s="120" t="n">
        <f aca="false">Položky!G96</f>
        <v>0</v>
      </c>
      <c r="F13" s="121" t="n">
        <v>0</v>
      </c>
      <c r="G13" s="121" t="n">
        <v>0</v>
      </c>
      <c r="H13" s="121" t="n">
        <v>0</v>
      </c>
      <c r="I13" s="122" t="n">
        <v>0</v>
      </c>
    </row>
    <row r="14" s="129" customFormat="true" ht="13.5" hidden="false" customHeight="false" outlineLevel="0" collapsed="false">
      <c r="A14" s="123"/>
      <c r="B14" s="124" t="s">
        <v>69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70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71</v>
      </c>
      <c r="B18" s="71"/>
      <c r="C18" s="71"/>
      <c r="D18" s="131"/>
      <c r="E18" s="132" t="s">
        <v>72</v>
      </c>
      <c r="F18" s="133" t="s">
        <v>73</v>
      </c>
      <c r="G18" s="134" t="s">
        <v>74</v>
      </c>
      <c r="H18" s="135"/>
      <c r="I18" s="136" t="s">
        <v>72</v>
      </c>
    </row>
    <row r="19" customFormat="false" ht="12.75" hidden="false" customHeight="false" outlineLevel="0" collapsed="false">
      <c r="A19" s="137" t="s">
        <v>75</v>
      </c>
      <c r="B19" s="138"/>
      <c r="C19" s="138"/>
      <c r="D19" s="139"/>
      <c r="E19" s="140" t="n">
        <v>0</v>
      </c>
      <c r="F19" s="141" t="n">
        <v>0</v>
      </c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6</v>
      </c>
      <c r="B20" s="138"/>
      <c r="C20" s="138"/>
      <c r="D20" s="139"/>
      <c r="E20" s="140" t="n">
        <v>0</v>
      </c>
      <c r="F20" s="141" t="n">
        <v>0</v>
      </c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7</v>
      </c>
      <c r="B21" s="138"/>
      <c r="C21" s="138"/>
      <c r="D21" s="139"/>
      <c r="E21" s="140" t="n">
        <v>0</v>
      </c>
      <c r="F21" s="141" t="n">
        <v>0</v>
      </c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8</v>
      </c>
      <c r="B22" s="138"/>
      <c r="C22" s="138"/>
      <c r="D22" s="139"/>
      <c r="E22" s="140" t="n">
        <v>0</v>
      </c>
      <c r="F22" s="141" t="n">
        <v>0</v>
      </c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9</v>
      </c>
      <c r="B23" s="138"/>
      <c r="C23" s="138"/>
      <c r="D23" s="139"/>
      <c r="E23" s="140" t="n">
        <v>0</v>
      </c>
      <c r="F23" s="141" t="n">
        <v>2.5</v>
      </c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137" t="s">
        <v>80</v>
      </c>
      <c r="B24" s="138"/>
      <c r="C24" s="138"/>
      <c r="D24" s="139"/>
      <c r="E24" s="140" t="n">
        <v>0</v>
      </c>
      <c r="F24" s="141" t="n">
        <v>0</v>
      </c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81</v>
      </c>
      <c r="B25" s="138"/>
      <c r="C25" s="138"/>
      <c r="D25" s="139"/>
      <c r="E25" s="140" t="n">
        <v>0</v>
      </c>
      <c r="F25" s="141" t="n">
        <v>2.3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37" t="s">
        <v>82</v>
      </c>
      <c r="B26" s="138"/>
      <c r="C26" s="138"/>
      <c r="D26" s="139"/>
      <c r="E26" s="140" t="n">
        <v>0</v>
      </c>
      <c r="F26" s="141" t="n">
        <v>0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83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29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3.56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true" hidden="false" outlineLevel="0" max="8" min="8" style="155" width="13.41"/>
    <col collapsed="false" customWidth="true" hidden="false" outlineLevel="0" max="9" min="9" style="155" width="14.56"/>
    <col collapsed="false" customWidth="false" hidden="false" outlineLevel="0" max="11" min="10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4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DSP + DPS Rekonstrukce zpevněných ploch Deblín</v>
      </c>
      <c r="D3" s="101"/>
      <c r="E3" s="161" t="s">
        <v>85</v>
      </c>
      <c r="F3" s="162" t="str">
        <f aca="false">Rekapitulace!H1</f>
        <v>REVIZE 00</v>
      </c>
      <c r="G3" s="163"/>
    </row>
    <row r="4" customFormat="false" ht="13.5" hidden="false" customHeight="false" outlineLevel="0" collapsed="false">
      <c r="A4" s="164" t="s">
        <v>58</v>
      </c>
      <c r="B4" s="164"/>
      <c r="C4" s="107" t="str">
        <f aca="false">CONCATENATE(cisloobjektu," ",nazevobjektu)</f>
        <v>D.1.2 Dopravně inženýrské řešení</v>
      </c>
      <c r="D4" s="108"/>
      <c r="E4" s="165" t="str">
        <f aca="false">Rekapitulace!G2</f>
        <v>STAVEBNÍ ČÁST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6</v>
      </c>
      <c r="B6" s="170" t="s">
        <v>87</v>
      </c>
      <c r="C6" s="170" t="s">
        <v>88</v>
      </c>
      <c r="D6" s="170" t="s">
        <v>89</v>
      </c>
      <c r="E6" s="171" t="s">
        <v>90</v>
      </c>
      <c r="F6" s="170" t="s">
        <v>91</v>
      </c>
      <c r="G6" s="172" t="s">
        <v>92</v>
      </c>
      <c r="H6" s="173" t="s">
        <v>93</v>
      </c>
      <c r="I6" s="173" t="s">
        <v>94</v>
      </c>
    </row>
    <row r="7" customFormat="false" ht="12.75" hidden="false" customHeight="false" outlineLevel="0" collapsed="false">
      <c r="A7" s="174" t="s">
        <v>95</v>
      </c>
      <c r="B7" s="175" t="s">
        <v>96</v>
      </c>
      <c r="C7" s="176" t="s">
        <v>97</v>
      </c>
      <c r="D7" s="177"/>
      <c r="E7" s="178"/>
      <c r="F7" s="178"/>
      <c r="G7" s="179"/>
      <c r="H7" s="180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8</v>
      </c>
      <c r="C8" s="185" t="s">
        <v>99</v>
      </c>
      <c r="D8" s="186" t="s">
        <v>100</v>
      </c>
      <c r="E8" s="187" t="n">
        <v>0.043</v>
      </c>
      <c r="F8" s="187"/>
      <c r="G8" s="188" t="n">
        <f aca="false">E8*F8</f>
        <v>0</v>
      </c>
      <c r="H8" s="189" t="n">
        <v>0</v>
      </c>
      <c r="I8" s="189" t="n">
        <f aca="false">E8*H8</f>
        <v>0</v>
      </c>
      <c r="O8" s="182"/>
    </row>
    <row r="9" customFormat="false" ht="12.75" hidden="false" customHeight="true" outlineLevel="0" collapsed="false">
      <c r="A9" s="190"/>
      <c r="B9" s="191"/>
      <c r="C9" s="192" t="s">
        <v>101</v>
      </c>
      <c r="D9" s="192"/>
      <c r="E9" s="193"/>
      <c r="F9" s="194"/>
      <c r="G9" s="195"/>
      <c r="H9" s="196"/>
      <c r="I9" s="197"/>
      <c r="O9" s="182"/>
    </row>
    <row r="10" customFormat="false" ht="12.75" hidden="false" customHeight="false" outlineLevel="0" collapsed="false">
      <c r="A10" s="183" t="n">
        <v>2</v>
      </c>
      <c r="B10" s="184" t="s">
        <v>102</v>
      </c>
      <c r="C10" s="185" t="s">
        <v>103</v>
      </c>
      <c r="D10" s="186" t="s">
        <v>104</v>
      </c>
      <c r="E10" s="187" t="n">
        <v>843</v>
      </c>
      <c r="F10" s="187"/>
      <c r="G10" s="188" t="n">
        <f aca="false">E10*F10</f>
        <v>0</v>
      </c>
      <c r="H10" s="189" t="n">
        <v>0</v>
      </c>
      <c r="I10" s="189" t="n">
        <f aca="false">E10*H10</f>
        <v>0</v>
      </c>
      <c r="O10" s="182"/>
    </row>
    <row r="11" customFormat="false" ht="12.75" hidden="false" customHeight="true" outlineLevel="0" collapsed="false">
      <c r="A11" s="198"/>
      <c r="B11" s="199"/>
      <c r="C11" s="200" t="s">
        <v>105</v>
      </c>
      <c r="D11" s="200"/>
      <c r="E11" s="201" t="n">
        <v>790</v>
      </c>
      <c r="F11" s="202"/>
      <c r="G11" s="203"/>
      <c r="H11" s="196"/>
      <c r="I11" s="197"/>
      <c r="O11" s="182"/>
    </row>
    <row r="12" customFormat="false" ht="12.75" hidden="false" customHeight="true" outlineLevel="0" collapsed="false">
      <c r="A12" s="190"/>
      <c r="B12" s="191"/>
      <c r="C12" s="192" t="s">
        <v>106</v>
      </c>
      <c r="D12" s="192"/>
      <c r="E12" s="193" t="n">
        <v>53</v>
      </c>
      <c r="F12" s="194"/>
      <c r="G12" s="195"/>
      <c r="H12" s="196"/>
      <c r="I12" s="197"/>
      <c r="O12" s="182"/>
    </row>
    <row r="13" customFormat="false" ht="12.75" hidden="false" customHeight="true" outlineLevel="0" collapsed="false">
      <c r="A13" s="183" t="n">
        <v>3</v>
      </c>
      <c r="B13" s="184" t="s">
        <v>107</v>
      </c>
      <c r="C13" s="185" t="s">
        <v>108</v>
      </c>
      <c r="D13" s="186" t="s">
        <v>104</v>
      </c>
      <c r="E13" s="187" t="n">
        <v>2.5</v>
      </c>
      <c r="F13" s="187"/>
      <c r="G13" s="204" t="n">
        <f aca="false">E13*F13</f>
        <v>0</v>
      </c>
      <c r="H13" s="189" t="n">
        <v>0</v>
      </c>
      <c r="I13" s="189" t="n">
        <f aca="false">E13*H13</f>
        <v>0</v>
      </c>
      <c r="O13" s="182"/>
    </row>
    <row r="14" customFormat="false" ht="12.75" hidden="false" customHeight="true" outlineLevel="0" collapsed="false">
      <c r="A14" s="190"/>
      <c r="B14" s="191"/>
      <c r="C14" s="200" t="s">
        <v>109</v>
      </c>
      <c r="D14" s="200"/>
      <c r="E14" s="193"/>
      <c r="F14" s="194"/>
      <c r="G14" s="205"/>
      <c r="H14" s="196"/>
      <c r="I14" s="197"/>
      <c r="O14" s="182"/>
    </row>
    <row r="15" customFormat="false" ht="12.75" hidden="false" customHeight="true" outlineLevel="0" collapsed="false">
      <c r="A15" s="183" t="n">
        <v>4</v>
      </c>
      <c r="B15" s="184" t="s">
        <v>110</v>
      </c>
      <c r="C15" s="185" t="s">
        <v>111</v>
      </c>
      <c r="D15" s="186" t="s">
        <v>104</v>
      </c>
      <c r="E15" s="187" t="n">
        <v>2.5</v>
      </c>
      <c r="F15" s="187"/>
      <c r="G15" s="188" t="n">
        <f aca="false">E15*F15</f>
        <v>0</v>
      </c>
      <c r="H15" s="189" t="n">
        <v>0</v>
      </c>
      <c r="I15" s="189" t="n">
        <f aca="false">E15*H15</f>
        <v>0</v>
      </c>
      <c r="O15" s="182"/>
    </row>
    <row r="16" customFormat="false" ht="12.75" hidden="false" customHeight="true" outlineLevel="0" collapsed="false">
      <c r="A16" s="190"/>
      <c r="B16" s="191"/>
      <c r="C16" s="192" t="s">
        <v>112</v>
      </c>
      <c r="D16" s="192"/>
      <c r="E16" s="193"/>
      <c r="F16" s="194"/>
      <c r="G16" s="195"/>
      <c r="H16" s="196"/>
      <c r="I16" s="197"/>
      <c r="O16" s="182"/>
    </row>
    <row r="17" customFormat="false" ht="12.75" hidden="false" customHeight="false" outlineLevel="0" collapsed="false">
      <c r="A17" s="183" t="n">
        <v>5</v>
      </c>
      <c r="B17" s="184" t="s">
        <v>113</v>
      </c>
      <c r="C17" s="185" t="s">
        <v>114</v>
      </c>
      <c r="D17" s="186" t="s">
        <v>104</v>
      </c>
      <c r="E17" s="187" t="n">
        <v>53</v>
      </c>
      <c r="F17" s="187"/>
      <c r="G17" s="204" t="n">
        <f aca="false">E17*F17</f>
        <v>0</v>
      </c>
      <c r="H17" s="189" t="n">
        <v>0</v>
      </c>
      <c r="I17" s="189" t="n">
        <f aca="false">E17*H17</f>
        <v>0</v>
      </c>
      <c r="O17" s="182"/>
    </row>
    <row r="18" customFormat="false" ht="12.75" hidden="false" customHeight="true" outlineLevel="0" collapsed="false">
      <c r="A18" s="190"/>
      <c r="B18" s="191"/>
      <c r="C18" s="192" t="s">
        <v>115</v>
      </c>
      <c r="D18" s="192"/>
      <c r="E18" s="193"/>
      <c r="F18" s="194"/>
      <c r="G18" s="195"/>
      <c r="H18" s="196"/>
      <c r="I18" s="197"/>
      <c r="O18" s="182"/>
    </row>
    <row r="19" customFormat="false" ht="12.75" hidden="false" customHeight="false" outlineLevel="0" collapsed="false">
      <c r="A19" s="206" t="n">
        <v>6</v>
      </c>
      <c r="B19" s="207" t="s">
        <v>116</v>
      </c>
      <c r="C19" s="208" t="s">
        <v>117</v>
      </c>
      <c r="D19" s="209" t="s">
        <v>118</v>
      </c>
      <c r="E19" s="210" t="n">
        <v>600</v>
      </c>
      <c r="F19" s="210"/>
      <c r="G19" s="211" t="n">
        <f aca="false">E19*F19</f>
        <v>0</v>
      </c>
      <c r="H19" s="189" t="n">
        <v>0</v>
      </c>
      <c r="I19" s="189" t="n">
        <f aca="false">E19*H19</f>
        <v>0</v>
      </c>
      <c r="O19" s="182"/>
    </row>
    <row r="20" customFormat="false" ht="12.75" hidden="false" customHeight="true" outlineLevel="0" collapsed="false">
      <c r="A20" s="212"/>
      <c r="B20" s="213"/>
      <c r="C20" s="214" t="s">
        <v>119</v>
      </c>
      <c r="D20" s="214"/>
      <c r="E20" s="201"/>
      <c r="F20" s="215"/>
      <c r="G20" s="216"/>
      <c r="H20" s="217"/>
      <c r="I20" s="218"/>
      <c r="O20" s="182"/>
    </row>
    <row r="21" customFormat="false" ht="12.75" hidden="false" customHeight="false" outlineLevel="0" collapsed="false">
      <c r="A21" s="206" t="n">
        <v>7</v>
      </c>
      <c r="B21" s="207" t="s">
        <v>120</v>
      </c>
      <c r="C21" s="208" t="s">
        <v>121</v>
      </c>
      <c r="D21" s="219" t="s">
        <v>118</v>
      </c>
      <c r="E21" s="220" t="n">
        <v>56.4</v>
      </c>
      <c r="F21" s="220"/>
      <c r="G21" s="221" t="n">
        <f aca="false">E21*F21</f>
        <v>0</v>
      </c>
      <c r="H21" s="189" t="n">
        <v>0</v>
      </c>
      <c r="I21" s="189" t="n">
        <f aca="false">E21*H21</f>
        <v>0</v>
      </c>
      <c r="O21" s="182"/>
    </row>
    <row r="22" customFormat="false" ht="12.75" hidden="false" customHeight="true" outlineLevel="0" collapsed="false">
      <c r="A22" s="222"/>
      <c r="B22" s="223"/>
      <c r="C22" s="214" t="s">
        <v>122</v>
      </c>
      <c r="D22" s="214"/>
      <c r="E22" s="201"/>
      <c r="F22" s="224"/>
      <c r="G22" s="225"/>
      <c r="H22" s="226"/>
      <c r="I22" s="227"/>
      <c r="O22" s="182"/>
    </row>
    <row r="23" customFormat="false" ht="12.75" hidden="false" customHeight="false" outlineLevel="0" collapsed="false">
      <c r="A23" s="183" t="n">
        <v>8</v>
      </c>
      <c r="B23" s="184" t="s">
        <v>123</v>
      </c>
      <c r="C23" s="185" t="s">
        <v>124</v>
      </c>
      <c r="D23" s="186" t="s">
        <v>118</v>
      </c>
      <c r="E23" s="187" t="n">
        <v>3.84</v>
      </c>
      <c r="F23" s="187"/>
      <c r="G23" s="228" t="n">
        <f aca="false">E23*F23</f>
        <v>0</v>
      </c>
      <c r="H23" s="189" t="n">
        <v>0</v>
      </c>
      <c r="I23" s="189"/>
      <c r="O23" s="182"/>
    </row>
    <row r="24" customFormat="false" ht="12.75" hidden="false" customHeight="true" outlineLevel="0" collapsed="false">
      <c r="A24" s="190"/>
      <c r="B24" s="191"/>
      <c r="C24" s="200" t="s">
        <v>125</v>
      </c>
      <c r="D24" s="200"/>
      <c r="E24" s="193" t="n">
        <v>0</v>
      </c>
      <c r="F24" s="194"/>
      <c r="G24" s="205"/>
      <c r="H24" s="229"/>
      <c r="I24" s="197"/>
      <c r="O24" s="182"/>
    </row>
    <row r="25" customFormat="false" ht="12.75" hidden="false" customHeight="false" outlineLevel="0" collapsed="false">
      <c r="A25" s="206" t="n">
        <v>9</v>
      </c>
      <c r="B25" s="184" t="s">
        <v>126</v>
      </c>
      <c r="C25" s="208" t="s">
        <v>127</v>
      </c>
      <c r="D25" s="219" t="s">
        <v>118</v>
      </c>
      <c r="E25" s="220" t="n">
        <v>660</v>
      </c>
      <c r="F25" s="220"/>
      <c r="G25" s="221" t="n">
        <f aca="false">E25*F25</f>
        <v>0</v>
      </c>
      <c r="H25" s="189" t="n">
        <v>0</v>
      </c>
      <c r="I25" s="189"/>
      <c r="O25" s="182"/>
    </row>
    <row r="26" customFormat="false" ht="12.75" hidden="false" customHeight="true" outlineLevel="0" collapsed="false">
      <c r="A26" s="222"/>
      <c r="B26" s="223"/>
      <c r="C26" s="230" t="s">
        <v>128</v>
      </c>
      <c r="D26" s="230"/>
      <c r="E26" s="201"/>
      <c r="F26" s="224"/>
      <c r="G26" s="225"/>
      <c r="H26" s="229"/>
      <c r="I26" s="197"/>
      <c r="O26" s="182"/>
    </row>
    <row r="27" customFormat="false" ht="12.75" hidden="false" customHeight="false" outlineLevel="0" collapsed="false">
      <c r="A27" s="206" t="n">
        <v>10</v>
      </c>
      <c r="B27" s="184" t="s">
        <v>129</v>
      </c>
      <c r="C27" s="208" t="s">
        <v>130</v>
      </c>
      <c r="D27" s="219" t="s">
        <v>118</v>
      </c>
      <c r="E27" s="220" t="n">
        <v>261.5</v>
      </c>
      <c r="F27" s="220"/>
      <c r="G27" s="221" t="n">
        <f aca="false">E27*F27</f>
        <v>0</v>
      </c>
      <c r="H27" s="189" t="n">
        <v>0</v>
      </c>
      <c r="I27" s="189"/>
      <c r="O27" s="182"/>
    </row>
    <row r="28" customFormat="false" ht="25.5" hidden="false" customHeight="true" outlineLevel="0" collapsed="false">
      <c r="A28" s="231"/>
      <c r="B28" s="232"/>
      <c r="C28" s="214" t="s">
        <v>131</v>
      </c>
      <c r="D28" s="214"/>
      <c r="E28" s="233"/>
      <c r="F28" s="234"/>
      <c r="G28" s="235"/>
      <c r="H28" s="229"/>
      <c r="I28" s="197"/>
      <c r="O28" s="182"/>
    </row>
    <row r="29" customFormat="false" ht="12.75" hidden="false" customHeight="false" outlineLevel="0" collapsed="false">
      <c r="A29" s="183" t="n">
        <v>11</v>
      </c>
      <c r="B29" s="184" t="s">
        <v>132</v>
      </c>
      <c r="C29" s="185" t="s">
        <v>133</v>
      </c>
      <c r="D29" s="186" t="s">
        <v>118</v>
      </c>
      <c r="E29" s="187" t="n">
        <v>0.24</v>
      </c>
      <c r="F29" s="187"/>
      <c r="G29" s="228" t="n">
        <f aca="false">E29*F29</f>
        <v>0</v>
      </c>
      <c r="H29" s="189" t="n">
        <v>0</v>
      </c>
      <c r="I29" s="189"/>
      <c r="O29" s="182"/>
    </row>
    <row r="30" customFormat="false" ht="12.75" hidden="false" customHeight="true" outlineLevel="0" collapsed="false">
      <c r="A30" s="190"/>
      <c r="B30" s="191"/>
      <c r="C30" s="200" t="s">
        <v>134</v>
      </c>
      <c r="D30" s="200"/>
      <c r="E30" s="193" t="n">
        <v>0</v>
      </c>
      <c r="F30" s="194"/>
      <c r="G30" s="205"/>
      <c r="H30" s="229"/>
      <c r="I30" s="197"/>
      <c r="O30" s="182"/>
    </row>
    <row r="31" customFormat="false" ht="12.75" hidden="false" customHeight="false" outlineLevel="0" collapsed="false">
      <c r="A31" s="206" t="n">
        <v>12</v>
      </c>
      <c r="B31" s="207" t="s">
        <v>135</v>
      </c>
      <c r="C31" s="208" t="s">
        <v>136</v>
      </c>
      <c r="D31" s="219" t="s">
        <v>104</v>
      </c>
      <c r="E31" s="220" t="n">
        <v>87</v>
      </c>
      <c r="F31" s="220"/>
      <c r="G31" s="221" t="n">
        <f aca="false">E31*F31</f>
        <v>0</v>
      </c>
      <c r="H31" s="189" t="n">
        <v>0</v>
      </c>
      <c r="I31" s="189" t="n">
        <f aca="false">E31*H31</f>
        <v>0</v>
      </c>
      <c r="O31" s="182"/>
    </row>
    <row r="32" customFormat="false" ht="12.75" hidden="false" customHeight="true" outlineLevel="0" collapsed="false">
      <c r="A32" s="222"/>
      <c r="B32" s="223"/>
      <c r="C32" s="200" t="s">
        <v>137</v>
      </c>
      <c r="D32" s="200"/>
      <c r="E32" s="201"/>
      <c r="F32" s="224"/>
      <c r="G32" s="225"/>
      <c r="H32" s="226"/>
      <c r="I32" s="227"/>
      <c r="O32" s="182"/>
    </row>
    <row r="33" s="236" customFormat="true" ht="12.75" hidden="false" customHeight="true" outlineLevel="0" collapsed="false">
      <c r="A33" s="206" t="n">
        <v>13</v>
      </c>
      <c r="B33" s="207" t="s">
        <v>138</v>
      </c>
      <c r="C33" s="208" t="s">
        <v>139</v>
      </c>
      <c r="D33" s="219" t="s">
        <v>104</v>
      </c>
      <c r="E33" s="220" t="n">
        <v>1180</v>
      </c>
      <c r="F33" s="220"/>
      <c r="G33" s="221" t="n">
        <f aca="false">E33*F33</f>
        <v>0</v>
      </c>
      <c r="H33" s="189" t="n">
        <v>0</v>
      </c>
      <c r="I33" s="189" t="n">
        <f aca="false">E33*H33</f>
        <v>0</v>
      </c>
      <c r="O33" s="237"/>
      <c r="CA33" s="238"/>
      <c r="CB33" s="238"/>
    </row>
    <row r="34" customFormat="false" ht="12.75" hidden="false" customHeight="true" outlineLevel="0" collapsed="false">
      <c r="A34" s="222"/>
      <c r="B34" s="223"/>
      <c r="C34" s="214" t="s">
        <v>140</v>
      </c>
      <c r="D34" s="214"/>
      <c r="E34" s="201" t="n">
        <v>890</v>
      </c>
      <c r="F34" s="224"/>
      <c r="G34" s="225"/>
      <c r="H34" s="226"/>
      <c r="I34" s="227"/>
      <c r="O34" s="182" t="n">
        <v>4</v>
      </c>
      <c r="BA34" s="239" t="n">
        <f aca="false">SUM(BA7:BA7)</f>
        <v>0</v>
      </c>
      <c r="BB34" s="239" t="n">
        <f aca="false">SUM(BB7:BB7)</f>
        <v>0</v>
      </c>
      <c r="BC34" s="239" t="n">
        <f aca="false">SUM(BC7:BC7)</f>
        <v>0</v>
      </c>
      <c r="BD34" s="239" t="n">
        <f aca="false">SUM(BD7:BD7)</f>
        <v>0</v>
      </c>
      <c r="BE34" s="239" t="n">
        <f aca="false">SUM(BE7:BE7)</f>
        <v>0</v>
      </c>
    </row>
    <row r="35" customFormat="false" ht="12.75" hidden="false" customHeight="true" outlineLevel="0" collapsed="false">
      <c r="A35" s="222"/>
      <c r="B35" s="223"/>
      <c r="C35" s="214" t="s">
        <v>141</v>
      </c>
      <c r="D35" s="214"/>
      <c r="E35" s="201" t="n">
        <v>290</v>
      </c>
      <c r="F35" s="224"/>
      <c r="G35" s="225"/>
      <c r="H35" s="226"/>
      <c r="I35" s="227"/>
      <c r="O35" s="182"/>
      <c r="BA35" s="239"/>
      <c r="BB35" s="239"/>
      <c r="BC35" s="239"/>
      <c r="BD35" s="239"/>
      <c r="BE35" s="239"/>
    </row>
    <row r="36" customFormat="false" ht="12.75" hidden="false" customHeight="false" outlineLevel="0" collapsed="false">
      <c r="A36" s="206" t="n">
        <v>14</v>
      </c>
      <c r="B36" s="207" t="s">
        <v>142</v>
      </c>
      <c r="C36" s="208" t="s">
        <v>143</v>
      </c>
      <c r="D36" s="219" t="s">
        <v>104</v>
      </c>
      <c r="E36" s="220" t="n">
        <v>87</v>
      </c>
      <c r="F36" s="220"/>
      <c r="G36" s="221" t="n">
        <f aca="false">E36*F36</f>
        <v>0</v>
      </c>
      <c r="H36" s="189" t="n">
        <v>0</v>
      </c>
      <c r="I36" s="189" t="n">
        <f aca="false">E36*H36</f>
        <v>0</v>
      </c>
      <c r="O36" s="182"/>
      <c r="BA36" s="239"/>
      <c r="BB36" s="239"/>
      <c r="BC36" s="239"/>
      <c r="BD36" s="239"/>
      <c r="BE36" s="239"/>
    </row>
    <row r="37" customFormat="false" ht="12.75" hidden="false" customHeight="true" outlineLevel="0" collapsed="false">
      <c r="A37" s="190"/>
      <c r="B37" s="191"/>
      <c r="C37" s="200" t="s">
        <v>144</v>
      </c>
      <c r="D37" s="200"/>
      <c r="E37" s="193" t="n">
        <v>0</v>
      </c>
      <c r="F37" s="194"/>
      <c r="G37" s="205"/>
      <c r="H37" s="229"/>
      <c r="I37" s="197"/>
      <c r="O37" s="182"/>
      <c r="BA37" s="239"/>
      <c r="BB37" s="239"/>
      <c r="BC37" s="239"/>
      <c r="BD37" s="239"/>
      <c r="BE37" s="239"/>
    </row>
    <row r="38" customFormat="false" ht="12.75" hidden="false" customHeight="false" outlineLevel="0" collapsed="false">
      <c r="A38" s="183" t="n">
        <v>15</v>
      </c>
      <c r="B38" s="184" t="s">
        <v>145</v>
      </c>
      <c r="C38" s="185" t="s">
        <v>146</v>
      </c>
      <c r="D38" s="186" t="s">
        <v>118</v>
      </c>
      <c r="E38" s="187" t="n">
        <v>261.5</v>
      </c>
      <c r="F38" s="187"/>
      <c r="G38" s="204" t="n">
        <f aca="false">E38*F38</f>
        <v>0</v>
      </c>
      <c r="H38" s="189" t="n">
        <v>0</v>
      </c>
      <c r="I38" s="189" t="n">
        <f aca="false">E38*H38</f>
        <v>0</v>
      </c>
      <c r="M38" s="240"/>
      <c r="O38" s="182"/>
    </row>
    <row r="39" customFormat="false" ht="12.75" hidden="false" customHeight="false" outlineLevel="0" collapsed="false">
      <c r="A39" s="183" t="n">
        <v>16</v>
      </c>
      <c r="B39" s="184" t="s">
        <v>147</v>
      </c>
      <c r="C39" s="185" t="s">
        <v>148</v>
      </c>
      <c r="D39" s="186" t="s">
        <v>118</v>
      </c>
      <c r="E39" s="220" t="n">
        <v>660</v>
      </c>
      <c r="F39" s="187"/>
      <c r="G39" s="204" t="n">
        <f aca="false">E39*F39</f>
        <v>0</v>
      </c>
      <c r="H39" s="241"/>
      <c r="I39" s="242"/>
      <c r="M39" s="240"/>
      <c r="O39" s="182"/>
    </row>
    <row r="40" customFormat="false" ht="12.75" hidden="false" customHeight="false" outlineLevel="0" collapsed="false">
      <c r="A40" s="243"/>
      <c r="B40" s="244" t="s">
        <v>149</v>
      </c>
      <c r="C40" s="245" t="str">
        <f aca="false">CONCATENATE(B7," ",C7)</f>
        <v>1 Zemní práce</v>
      </c>
      <c r="D40" s="246"/>
      <c r="E40" s="247"/>
      <c r="F40" s="248"/>
      <c r="G40" s="249" t="n">
        <f aca="false">SUM(G8:G39)</f>
        <v>0</v>
      </c>
      <c r="H40" s="250"/>
      <c r="I40" s="251" t="n">
        <f aca="false">SUM(I8:I39)</f>
        <v>0</v>
      </c>
      <c r="M40" s="240"/>
      <c r="O40" s="182"/>
    </row>
    <row r="41" customFormat="false" ht="12.75" hidden="false" customHeight="false" outlineLevel="0" collapsed="false">
      <c r="A41" s="174" t="s">
        <v>95</v>
      </c>
      <c r="B41" s="175" t="s">
        <v>150</v>
      </c>
      <c r="C41" s="176" t="s">
        <v>151</v>
      </c>
      <c r="D41" s="177"/>
      <c r="E41" s="178"/>
      <c r="F41" s="178"/>
      <c r="G41" s="179"/>
      <c r="H41" s="180"/>
      <c r="I41" s="181"/>
      <c r="M41" s="240"/>
      <c r="O41" s="182"/>
    </row>
    <row r="42" customFormat="false" ht="12.75" hidden="false" customHeight="false" outlineLevel="0" collapsed="false">
      <c r="A42" s="206" t="n">
        <v>17</v>
      </c>
      <c r="B42" s="207" t="s">
        <v>152</v>
      </c>
      <c r="C42" s="208" t="s">
        <v>153</v>
      </c>
      <c r="D42" s="219" t="s">
        <v>118</v>
      </c>
      <c r="E42" s="220" t="n">
        <v>56.4</v>
      </c>
      <c r="F42" s="220"/>
      <c r="G42" s="221" t="n">
        <f aca="false">E42*F42</f>
        <v>0</v>
      </c>
      <c r="H42" s="189" t="n">
        <v>1.92050000000017</v>
      </c>
      <c r="I42" s="189" t="n">
        <f aca="false">E42*H42</f>
        <v>108.31620000001</v>
      </c>
      <c r="M42" s="240"/>
      <c r="O42" s="182"/>
    </row>
    <row r="43" customFormat="false" ht="12.75" hidden="false" customHeight="true" outlineLevel="0" collapsed="false">
      <c r="A43" s="222"/>
      <c r="B43" s="223"/>
      <c r="C43" s="214" t="s">
        <v>154</v>
      </c>
      <c r="D43" s="214"/>
      <c r="E43" s="201"/>
      <c r="F43" s="224"/>
      <c r="G43" s="225"/>
      <c r="H43" s="226"/>
      <c r="I43" s="227"/>
      <c r="M43" s="240"/>
      <c r="O43" s="182"/>
    </row>
    <row r="44" s="236" customFormat="true" ht="12.75" hidden="false" customHeight="false" outlineLevel="0" collapsed="false">
      <c r="A44" s="206" t="n">
        <v>18</v>
      </c>
      <c r="B44" s="207" t="s">
        <v>155</v>
      </c>
      <c r="C44" s="208" t="s">
        <v>156</v>
      </c>
      <c r="D44" s="219" t="s">
        <v>118</v>
      </c>
      <c r="E44" s="220" t="n">
        <v>7.05</v>
      </c>
      <c r="F44" s="220"/>
      <c r="G44" s="221" t="n">
        <f aca="false">E44*F44</f>
        <v>0</v>
      </c>
      <c r="H44" s="189" t="n">
        <v>1.92050000000017</v>
      </c>
      <c r="I44" s="189" t="n">
        <f aca="false">E44*H44</f>
        <v>13.5395250000012</v>
      </c>
      <c r="M44" s="252"/>
      <c r="O44" s="237"/>
    </row>
    <row r="45" s="236" customFormat="true" ht="12.75" hidden="false" customHeight="true" outlineLevel="0" collapsed="false">
      <c r="A45" s="222"/>
      <c r="B45" s="223"/>
      <c r="C45" s="214" t="s">
        <v>157</v>
      </c>
      <c r="D45" s="214"/>
      <c r="E45" s="201"/>
      <c r="F45" s="224"/>
      <c r="G45" s="225"/>
      <c r="H45" s="226"/>
      <c r="I45" s="227"/>
      <c r="M45" s="252"/>
      <c r="O45" s="237"/>
    </row>
    <row r="46" s="236" customFormat="true" ht="12.75" hidden="false" customHeight="false" outlineLevel="0" collapsed="false">
      <c r="A46" s="206" t="n">
        <v>19</v>
      </c>
      <c r="B46" s="207" t="s">
        <v>158</v>
      </c>
      <c r="C46" s="208" t="s">
        <v>159</v>
      </c>
      <c r="D46" s="219" t="s">
        <v>160</v>
      </c>
      <c r="E46" s="220" t="n">
        <v>235</v>
      </c>
      <c r="F46" s="220"/>
      <c r="G46" s="221" t="n">
        <f aca="false">E46*F46</f>
        <v>0</v>
      </c>
      <c r="H46" s="189" t="n">
        <v>0.00777</v>
      </c>
      <c r="I46" s="189" t="n">
        <f aca="false">E46*H46</f>
        <v>1.82595</v>
      </c>
      <c r="M46" s="252"/>
      <c r="O46" s="237"/>
    </row>
    <row r="47" s="236" customFormat="true" ht="12.75" hidden="false" customHeight="true" outlineLevel="0" collapsed="false">
      <c r="A47" s="222"/>
      <c r="B47" s="223"/>
      <c r="C47" s="214" t="s">
        <v>161</v>
      </c>
      <c r="D47" s="214"/>
      <c r="E47" s="201"/>
      <c r="F47" s="224"/>
      <c r="G47" s="225"/>
      <c r="H47" s="253"/>
      <c r="I47" s="227"/>
      <c r="M47" s="252"/>
      <c r="O47" s="237"/>
    </row>
    <row r="48" s="236" customFormat="true" ht="12.75" hidden="false" customHeight="false" outlineLevel="0" collapsed="false">
      <c r="A48" s="243"/>
      <c r="B48" s="244" t="s">
        <v>149</v>
      </c>
      <c r="C48" s="245" t="str">
        <f aca="false">CONCATENATE(B41," ",C41)</f>
        <v>2 Základy a zvláštní zakládání</v>
      </c>
      <c r="D48" s="246"/>
      <c r="E48" s="247"/>
      <c r="F48" s="248"/>
      <c r="G48" s="249" t="n">
        <f aca="false">SUM(G42:G47)</f>
        <v>0</v>
      </c>
      <c r="H48" s="250"/>
      <c r="I48" s="251" t="n">
        <f aca="false">SUM(I41:I47)</f>
        <v>123.681675000011</v>
      </c>
      <c r="M48" s="252"/>
      <c r="O48" s="237"/>
    </row>
    <row r="49" s="236" customFormat="true" ht="12.75" hidden="false" customHeight="false" outlineLevel="0" collapsed="false">
      <c r="A49" s="254" t="s">
        <v>95</v>
      </c>
      <c r="B49" s="255" t="s">
        <v>66</v>
      </c>
      <c r="C49" s="256" t="s">
        <v>162</v>
      </c>
      <c r="D49" s="257"/>
      <c r="E49" s="258"/>
      <c r="F49" s="258"/>
      <c r="G49" s="259"/>
      <c r="H49" s="180"/>
      <c r="I49" s="181"/>
      <c r="M49" s="252"/>
      <c r="O49" s="237"/>
    </row>
    <row r="50" s="236" customFormat="true" ht="12.75" hidden="false" customHeight="false" outlineLevel="0" collapsed="false">
      <c r="A50" s="183" t="n">
        <v>20</v>
      </c>
      <c r="B50" s="184" t="s">
        <v>163</v>
      </c>
      <c r="C50" s="185" t="s">
        <v>164</v>
      </c>
      <c r="D50" s="186" t="s">
        <v>104</v>
      </c>
      <c r="E50" s="187" t="n">
        <v>1180</v>
      </c>
      <c r="F50" s="187"/>
      <c r="G50" s="228" t="n">
        <f aca="false">E50*F50</f>
        <v>0</v>
      </c>
      <c r="H50" s="189" t="n">
        <v>0</v>
      </c>
      <c r="I50" s="189"/>
      <c r="M50" s="252"/>
      <c r="O50" s="237"/>
    </row>
    <row r="51" s="236" customFormat="true" ht="12.75" hidden="false" customHeight="true" outlineLevel="0" collapsed="false">
      <c r="A51" s="190"/>
      <c r="B51" s="191"/>
      <c r="C51" s="200" t="s">
        <v>165</v>
      </c>
      <c r="D51" s="200"/>
      <c r="E51" s="193" t="n">
        <v>0</v>
      </c>
      <c r="F51" s="194"/>
      <c r="G51" s="205"/>
      <c r="H51" s="229"/>
      <c r="I51" s="197"/>
      <c r="M51" s="252"/>
      <c r="O51" s="237"/>
    </row>
    <row r="52" s="236" customFormat="true" ht="12.75" hidden="false" customHeight="false" outlineLevel="0" collapsed="false">
      <c r="A52" s="183" t="n">
        <v>21</v>
      </c>
      <c r="B52" s="184" t="s">
        <v>166</v>
      </c>
      <c r="C52" s="185" t="s">
        <v>167</v>
      </c>
      <c r="D52" s="186" t="s">
        <v>104</v>
      </c>
      <c r="E52" s="187" t="n">
        <v>1180</v>
      </c>
      <c r="F52" s="187"/>
      <c r="G52" s="228" t="n">
        <f aca="false">E52*F52</f>
        <v>0</v>
      </c>
      <c r="H52" s="189" t="n">
        <v>0</v>
      </c>
      <c r="I52" s="189"/>
      <c r="M52" s="252"/>
      <c r="O52" s="237"/>
    </row>
    <row r="53" s="236" customFormat="true" ht="12.75" hidden="false" customHeight="true" outlineLevel="0" collapsed="false">
      <c r="A53" s="190"/>
      <c r="B53" s="191"/>
      <c r="C53" s="200" t="s">
        <v>165</v>
      </c>
      <c r="D53" s="200"/>
      <c r="E53" s="193" t="n">
        <v>0</v>
      </c>
      <c r="F53" s="194"/>
      <c r="G53" s="205"/>
      <c r="H53" s="229"/>
      <c r="I53" s="197"/>
      <c r="M53" s="252"/>
      <c r="O53" s="237"/>
    </row>
    <row r="54" s="236" customFormat="true" ht="12.75" hidden="false" customHeight="false" outlineLevel="0" collapsed="false">
      <c r="A54" s="260"/>
      <c r="B54" s="261" t="s">
        <v>149</v>
      </c>
      <c r="C54" s="262" t="str">
        <f aca="false">CONCATENATE(B49," ",C49)</f>
        <v>4 Vodorovné konstrukce</v>
      </c>
      <c r="D54" s="263"/>
      <c r="E54" s="264"/>
      <c r="F54" s="265"/>
      <c r="G54" s="266" t="n">
        <f aca="false">SUM(G50:G53)</f>
        <v>0</v>
      </c>
      <c r="H54" s="250"/>
      <c r="I54" s="251" t="n">
        <f aca="false">SUM(I50:I53)</f>
        <v>0</v>
      </c>
      <c r="M54" s="252"/>
      <c r="O54" s="237"/>
    </row>
    <row r="55" s="236" customFormat="true" ht="12.75" hidden="false" customHeight="false" outlineLevel="0" collapsed="false">
      <c r="A55" s="174" t="s">
        <v>95</v>
      </c>
      <c r="B55" s="175" t="s">
        <v>168</v>
      </c>
      <c r="C55" s="176" t="s">
        <v>169</v>
      </c>
      <c r="D55" s="177"/>
      <c r="E55" s="178"/>
      <c r="F55" s="178"/>
      <c r="G55" s="179"/>
      <c r="H55" s="180"/>
      <c r="I55" s="181"/>
      <c r="M55" s="252"/>
      <c r="O55" s="237"/>
    </row>
    <row r="56" s="236" customFormat="true" ht="22.5" hidden="false" customHeight="false" outlineLevel="0" collapsed="false">
      <c r="A56" s="206" t="n">
        <v>22</v>
      </c>
      <c r="B56" s="207" t="s">
        <v>170</v>
      </c>
      <c r="C56" s="208" t="s">
        <v>171</v>
      </c>
      <c r="D56" s="219" t="s">
        <v>104</v>
      </c>
      <c r="E56" s="220" t="n">
        <v>1180</v>
      </c>
      <c r="F56" s="220"/>
      <c r="G56" s="221" t="n">
        <f aca="false">E56*F56</f>
        <v>0</v>
      </c>
      <c r="H56" s="189"/>
      <c r="I56" s="189"/>
      <c r="M56" s="252"/>
      <c r="O56" s="237"/>
    </row>
    <row r="57" s="236" customFormat="true" ht="35.25" hidden="false" customHeight="true" outlineLevel="0" collapsed="false">
      <c r="A57" s="231"/>
      <c r="B57" s="232"/>
      <c r="C57" s="214" t="s">
        <v>172</v>
      </c>
      <c r="D57" s="214"/>
      <c r="E57" s="201"/>
      <c r="F57" s="234"/>
      <c r="G57" s="235"/>
      <c r="H57" s="196"/>
      <c r="I57" s="197"/>
      <c r="M57" s="252"/>
      <c r="O57" s="237"/>
    </row>
    <row r="58" s="236" customFormat="true" ht="12.75" hidden="false" customHeight="true" outlineLevel="0" collapsed="false">
      <c r="A58" s="222"/>
      <c r="B58" s="223"/>
      <c r="C58" s="214" t="s">
        <v>173</v>
      </c>
      <c r="D58" s="214"/>
      <c r="E58" s="201"/>
      <c r="F58" s="224"/>
      <c r="G58" s="225"/>
      <c r="H58" s="226"/>
      <c r="I58" s="227"/>
      <c r="M58" s="252"/>
      <c r="O58" s="237"/>
    </row>
    <row r="59" s="236" customFormat="true" ht="12.75" hidden="false" customHeight="true" outlineLevel="0" collapsed="false">
      <c r="A59" s="206" t="n">
        <v>23</v>
      </c>
      <c r="B59" s="207" t="s">
        <v>174</v>
      </c>
      <c r="C59" s="208" t="s">
        <v>175</v>
      </c>
      <c r="D59" s="219" t="s">
        <v>104</v>
      </c>
      <c r="E59" s="220" t="n">
        <v>290</v>
      </c>
      <c r="F59" s="220"/>
      <c r="G59" s="221" t="n">
        <f aca="false">E59*F59</f>
        <v>0</v>
      </c>
      <c r="H59" s="189" t="n">
        <v>0.46166</v>
      </c>
      <c r="I59" s="189" t="n">
        <f aca="false">E59*H59</f>
        <v>133.8814</v>
      </c>
      <c r="M59" s="252"/>
      <c r="O59" s="237"/>
    </row>
    <row r="60" s="236" customFormat="true" ht="12.75" hidden="false" customHeight="true" outlineLevel="0" collapsed="false">
      <c r="A60" s="231"/>
      <c r="B60" s="232"/>
      <c r="C60" s="214" t="s">
        <v>141</v>
      </c>
      <c r="D60" s="214"/>
      <c r="E60" s="201"/>
      <c r="F60" s="224"/>
      <c r="G60" s="225"/>
      <c r="H60" s="226"/>
      <c r="I60" s="227"/>
      <c r="M60" s="252"/>
      <c r="O60" s="237"/>
    </row>
    <row r="61" s="236" customFormat="true" ht="12.75" hidden="false" customHeight="true" outlineLevel="0" collapsed="false">
      <c r="A61" s="206" t="n">
        <v>24</v>
      </c>
      <c r="B61" s="207" t="s">
        <v>176</v>
      </c>
      <c r="C61" s="208" t="s">
        <v>177</v>
      </c>
      <c r="D61" s="219" t="s">
        <v>104</v>
      </c>
      <c r="E61" s="220" t="n">
        <v>890</v>
      </c>
      <c r="F61" s="220"/>
      <c r="G61" s="221" t="n">
        <f aca="false">E61*F61</f>
        <v>0</v>
      </c>
      <c r="H61" s="189" t="n">
        <v>0.46166</v>
      </c>
      <c r="I61" s="189" t="n">
        <f aca="false">E61*H61</f>
        <v>410.8774</v>
      </c>
      <c r="M61" s="252"/>
      <c r="O61" s="237"/>
    </row>
    <row r="62" s="236" customFormat="true" ht="12.75" hidden="false" customHeight="true" outlineLevel="0" collapsed="false">
      <c r="A62" s="222"/>
      <c r="B62" s="223"/>
      <c r="C62" s="214" t="s">
        <v>140</v>
      </c>
      <c r="D62" s="214"/>
      <c r="E62" s="201"/>
      <c r="F62" s="224"/>
      <c r="G62" s="225"/>
      <c r="H62" s="226"/>
      <c r="I62" s="227"/>
      <c r="M62" s="252"/>
      <c r="O62" s="237"/>
    </row>
    <row r="63" s="236" customFormat="true" ht="12.75" hidden="false" customHeight="true" outlineLevel="0" collapsed="false">
      <c r="A63" s="206" t="n">
        <v>25</v>
      </c>
      <c r="B63" s="207" t="s">
        <v>178</v>
      </c>
      <c r="C63" s="208" t="s">
        <v>179</v>
      </c>
      <c r="D63" s="219" t="s">
        <v>104</v>
      </c>
      <c r="E63" s="220" t="n">
        <v>290</v>
      </c>
      <c r="F63" s="220"/>
      <c r="G63" s="221" t="n">
        <f aca="false">E63*F63</f>
        <v>0</v>
      </c>
      <c r="H63" s="189" t="n">
        <v>0.46166</v>
      </c>
      <c r="I63" s="189" t="n">
        <f aca="false">E63*H63</f>
        <v>133.8814</v>
      </c>
      <c r="M63" s="252"/>
      <c r="O63" s="237"/>
    </row>
    <row r="64" s="236" customFormat="true" ht="12.75" hidden="false" customHeight="true" outlineLevel="0" collapsed="false">
      <c r="A64" s="222"/>
      <c r="B64" s="223"/>
      <c r="C64" s="214" t="s">
        <v>141</v>
      </c>
      <c r="D64" s="214"/>
      <c r="E64" s="201"/>
      <c r="F64" s="224"/>
      <c r="G64" s="225"/>
      <c r="H64" s="226"/>
      <c r="I64" s="227"/>
      <c r="M64" s="252"/>
      <c r="O64" s="237"/>
    </row>
    <row r="65" s="236" customFormat="true" ht="12.75" hidden="false" customHeight="true" outlineLevel="0" collapsed="false">
      <c r="A65" s="206" t="n">
        <v>26</v>
      </c>
      <c r="B65" s="207" t="s">
        <v>180</v>
      </c>
      <c r="C65" s="208" t="s">
        <v>181</v>
      </c>
      <c r="D65" s="219" t="s">
        <v>104</v>
      </c>
      <c r="E65" s="220" t="n">
        <v>890</v>
      </c>
      <c r="F65" s="220"/>
      <c r="G65" s="221" t="n">
        <f aca="false">E65*F65</f>
        <v>0</v>
      </c>
      <c r="H65" s="189" t="n">
        <v>0.38314</v>
      </c>
      <c r="I65" s="189" t="n">
        <f aca="false">E65*H65</f>
        <v>340.9946</v>
      </c>
      <c r="M65" s="252"/>
      <c r="O65" s="237"/>
    </row>
    <row r="66" s="236" customFormat="true" ht="12.75" hidden="false" customHeight="true" outlineLevel="0" collapsed="false">
      <c r="A66" s="231"/>
      <c r="B66" s="232"/>
      <c r="C66" s="214" t="s">
        <v>140</v>
      </c>
      <c r="D66" s="214"/>
      <c r="E66" s="201"/>
      <c r="F66" s="234"/>
      <c r="G66" s="235"/>
      <c r="H66" s="196"/>
      <c r="I66" s="197"/>
      <c r="M66" s="252"/>
      <c r="O66" s="237"/>
    </row>
    <row r="67" s="236" customFormat="true" ht="12.75" hidden="false" customHeight="true" outlineLevel="0" collapsed="false">
      <c r="A67" s="183" t="n">
        <v>27</v>
      </c>
      <c r="B67" s="184" t="s">
        <v>182</v>
      </c>
      <c r="C67" s="185" t="s">
        <v>183</v>
      </c>
      <c r="D67" s="186" t="s">
        <v>104</v>
      </c>
      <c r="E67" s="187" t="n">
        <v>890</v>
      </c>
      <c r="F67" s="187"/>
      <c r="G67" s="267" t="n">
        <f aca="false">E67*F67</f>
        <v>0</v>
      </c>
      <c r="H67" s="189" t="n">
        <v>0.51815</v>
      </c>
      <c r="I67" s="189" t="n">
        <f aca="false">E67*H67</f>
        <v>461.1535</v>
      </c>
      <c r="M67" s="252"/>
      <c r="O67" s="237"/>
    </row>
    <row r="68" s="236" customFormat="true" ht="12.75" hidden="false" customHeight="true" outlineLevel="0" collapsed="false">
      <c r="A68" s="198"/>
      <c r="B68" s="199"/>
      <c r="C68" s="214" t="s">
        <v>140</v>
      </c>
      <c r="D68" s="214"/>
      <c r="E68" s="193"/>
      <c r="F68" s="202"/>
      <c r="G68" s="203"/>
      <c r="H68" s="196"/>
      <c r="I68" s="197"/>
      <c r="M68" s="252"/>
      <c r="O68" s="237"/>
    </row>
    <row r="69" customFormat="false" ht="12.75" hidden="false" customHeight="false" outlineLevel="0" collapsed="false">
      <c r="A69" s="244"/>
      <c r="B69" s="244" t="s">
        <v>149</v>
      </c>
      <c r="C69" s="244" t="str">
        <f aca="false">CONCATENATE(B55," ",C55)</f>
        <v>5 Komunikace</v>
      </c>
      <c r="D69" s="244"/>
      <c r="E69" s="244"/>
      <c r="F69" s="244"/>
      <c r="G69" s="249" t="n">
        <f aca="false">SUM(G56:G68)</f>
        <v>0</v>
      </c>
      <c r="H69" s="244"/>
      <c r="I69" s="251" t="n">
        <f aca="false">SUM(I56:I68)</f>
        <v>1480.7883</v>
      </c>
    </row>
    <row r="70" customFormat="false" ht="12.75" hidden="false" customHeight="false" outlineLevel="0" collapsed="false">
      <c r="A70" s="212" t="s">
        <v>95</v>
      </c>
      <c r="B70" s="213" t="s">
        <v>67</v>
      </c>
      <c r="C70" s="268" t="s">
        <v>68</v>
      </c>
      <c r="D70" s="269"/>
      <c r="E70" s="270"/>
      <c r="F70" s="270"/>
      <c r="G70" s="271"/>
      <c r="H70" s="272"/>
      <c r="I70" s="273"/>
    </row>
    <row r="71" customFormat="false" ht="12.75" hidden="false" customHeight="false" outlineLevel="0" collapsed="false">
      <c r="A71" s="183" t="n">
        <v>28</v>
      </c>
      <c r="B71" s="184" t="s">
        <v>184</v>
      </c>
      <c r="C71" s="185" t="s">
        <v>185</v>
      </c>
      <c r="D71" s="186" t="s">
        <v>186</v>
      </c>
      <c r="E71" s="187" t="n">
        <v>3</v>
      </c>
      <c r="F71" s="187"/>
      <c r="G71" s="228" t="n">
        <f aca="false">E71*F71</f>
        <v>0</v>
      </c>
      <c r="H71" s="189" t="n">
        <v>3.05967</v>
      </c>
      <c r="I71" s="189" t="n">
        <f aca="false">E71*H71</f>
        <v>9.17901</v>
      </c>
    </row>
    <row r="72" customFormat="false" ht="12.75" hidden="false" customHeight="true" outlineLevel="0" collapsed="false">
      <c r="A72" s="190"/>
      <c r="B72" s="191"/>
      <c r="C72" s="200" t="s">
        <v>187</v>
      </c>
      <c r="D72" s="200"/>
      <c r="E72" s="193" t="n">
        <v>0</v>
      </c>
      <c r="F72" s="194"/>
      <c r="G72" s="205"/>
      <c r="H72" s="226"/>
      <c r="I72" s="227"/>
    </row>
    <row r="73" customFormat="false" ht="12.75" hidden="false" customHeight="false" outlineLevel="0" collapsed="false">
      <c r="A73" s="183" t="n">
        <v>29</v>
      </c>
      <c r="B73" s="184" t="s">
        <v>188</v>
      </c>
      <c r="C73" s="185" t="s">
        <v>189</v>
      </c>
      <c r="D73" s="186" t="s">
        <v>118</v>
      </c>
      <c r="E73" s="187" t="n">
        <v>3</v>
      </c>
      <c r="F73" s="187"/>
      <c r="G73" s="228" t="n">
        <f aca="false">E73*F73</f>
        <v>0</v>
      </c>
      <c r="H73" s="189" t="n">
        <v>2.525</v>
      </c>
      <c r="I73" s="189" t="n">
        <f aca="false">E73*H73</f>
        <v>7.575</v>
      </c>
    </row>
    <row r="74" customFormat="false" ht="12.75" hidden="false" customHeight="true" outlineLevel="0" collapsed="false">
      <c r="A74" s="190"/>
      <c r="B74" s="191"/>
      <c r="C74" s="200" t="s">
        <v>190</v>
      </c>
      <c r="D74" s="200"/>
      <c r="E74" s="193"/>
      <c r="F74" s="194"/>
      <c r="G74" s="205"/>
      <c r="H74" s="226"/>
      <c r="I74" s="227"/>
    </row>
    <row r="75" customFormat="false" ht="12.75" hidden="false" customHeight="false" outlineLevel="0" collapsed="false">
      <c r="A75" s="243"/>
      <c r="B75" s="244" t="s">
        <v>149</v>
      </c>
      <c r="C75" s="245" t="str">
        <f aca="false">CONCATENATE(B70," ",C70)</f>
        <v>8 Trubní vedení</v>
      </c>
      <c r="D75" s="246"/>
      <c r="E75" s="247"/>
      <c r="F75" s="248"/>
      <c r="G75" s="249" t="n">
        <f aca="false">SUM(G71:G74)</f>
        <v>0</v>
      </c>
      <c r="H75" s="250"/>
      <c r="I75" s="251" t="n">
        <f aca="false">SUM(I71:I74)</f>
        <v>16.75401</v>
      </c>
    </row>
    <row r="76" s="236" customFormat="true" ht="12.75" hidden="false" customHeight="false" outlineLevel="0" collapsed="false">
      <c r="A76" s="212" t="s">
        <v>95</v>
      </c>
      <c r="B76" s="213" t="s">
        <v>191</v>
      </c>
      <c r="C76" s="268" t="s">
        <v>192</v>
      </c>
      <c r="D76" s="269"/>
      <c r="E76" s="270"/>
      <c r="F76" s="270"/>
      <c r="G76" s="271"/>
      <c r="H76" s="272"/>
      <c r="I76" s="273"/>
    </row>
    <row r="77" customFormat="false" ht="12.75" hidden="false" customHeight="false" outlineLevel="0" collapsed="false">
      <c r="A77" s="206" t="n">
        <v>30</v>
      </c>
      <c r="B77" s="207" t="s">
        <v>193</v>
      </c>
      <c r="C77" s="208" t="s">
        <v>194</v>
      </c>
      <c r="D77" s="219" t="s">
        <v>160</v>
      </c>
      <c r="E77" s="220" t="n">
        <v>143</v>
      </c>
      <c r="F77" s="220"/>
      <c r="G77" s="221" t="n">
        <f aca="false">E77*F77</f>
        <v>0</v>
      </c>
      <c r="H77" s="189" t="n">
        <v>0.14874</v>
      </c>
      <c r="I77" s="189" t="n">
        <f aca="false">E77*H77</f>
        <v>21.26982</v>
      </c>
    </row>
    <row r="78" customFormat="false" ht="12.75" hidden="false" customHeight="true" outlineLevel="0" collapsed="false">
      <c r="A78" s="222"/>
      <c r="B78" s="223"/>
      <c r="C78" s="214" t="s">
        <v>195</v>
      </c>
      <c r="D78" s="214"/>
      <c r="E78" s="201"/>
      <c r="F78" s="224"/>
      <c r="G78" s="225"/>
      <c r="H78" s="226"/>
      <c r="I78" s="227"/>
    </row>
    <row r="79" customFormat="false" ht="12.75" hidden="false" customHeight="false" outlineLevel="0" collapsed="false">
      <c r="A79" s="183" t="n">
        <v>31</v>
      </c>
      <c r="B79" s="184" t="s">
        <v>196</v>
      </c>
      <c r="C79" s="185" t="s">
        <v>197</v>
      </c>
      <c r="D79" s="186" t="s">
        <v>104</v>
      </c>
      <c r="E79" s="187" t="n">
        <v>890</v>
      </c>
      <c r="F79" s="187"/>
      <c r="G79" s="228" t="n">
        <f aca="false">E79*F79</f>
        <v>0</v>
      </c>
      <c r="H79" s="189"/>
      <c r="I79" s="189" t="n">
        <f aca="false">E79*H79</f>
        <v>0</v>
      </c>
    </row>
    <row r="80" customFormat="false" ht="12.75" hidden="false" customHeight="false" outlineLevel="0" collapsed="false">
      <c r="A80" s="183" t="n">
        <v>32</v>
      </c>
      <c r="B80" s="184" t="s">
        <v>198</v>
      </c>
      <c r="C80" s="185" t="s">
        <v>199</v>
      </c>
      <c r="D80" s="186" t="s">
        <v>186</v>
      </c>
      <c r="E80" s="187" t="n">
        <v>93</v>
      </c>
      <c r="F80" s="187"/>
      <c r="G80" s="188" t="n">
        <f aca="false">E80*F80</f>
        <v>0</v>
      </c>
      <c r="H80" s="189" t="n">
        <v>0.0650000000000173</v>
      </c>
      <c r="I80" s="189" t="n">
        <f aca="false">E80*H80</f>
        <v>6.04500000000161</v>
      </c>
    </row>
    <row r="81" customFormat="false" ht="12.75" hidden="false" customHeight="true" outlineLevel="0" collapsed="false">
      <c r="A81" s="222"/>
      <c r="B81" s="223"/>
      <c r="C81" s="214" t="s">
        <v>200</v>
      </c>
      <c r="D81" s="214"/>
      <c r="E81" s="201"/>
      <c r="F81" s="224"/>
      <c r="G81" s="225"/>
      <c r="H81" s="226"/>
      <c r="I81" s="227"/>
    </row>
    <row r="82" customFormat="false" ht="12.75" hidden="false" customHeight="false" outlineLevel="0" collapsed="false">
      <c r="A82" s="183" t="n">
        <v>33</v>
      </c>
      <c r="B82" s="184" t="s">
        <v>201</v>
      </c>
      <c r="C82" s="185" t="s">
        <v>202</v>
      </c>
      <c r="D82" s="186" t="s">
        <v>186</v>
      </c>
      <c r="E82" s="187" t="n">
        <v>43</v>
      </c>
      <c r="F82" s="187"/>
      <c r="G82" s="188" t="n">
        <f aca="false">E82*F82</f>
        <v>0</v>
      </c>
      <c r="H82" s="189" t="n">
        <v>0.0490000000000173</v>
      </c>
      <c r="I82" s="189" t="n">
        <f aca="false">E82*H82</f>
        <v>2.10700000000074</v>
      </c>
    </row>
    <row r="83" customFormat="false" ht="12.75" hidden="false" customHeight="true" outlineLevel="0" collapsed="false">
      <c r="A83" s="190"/>
      <c r="B83" s="191"/>
      <c r="C83" s="274" t="s">
        <v>203</v>
      </c>
      <c r="D83" s="274"/>
      <c r="E83" s="193"/>
      <c r="F83" s="194"/>
      <c r="G83" s="275"/>
      <c r="H83" s="226"/>
      <c r="I83" s="227"/>
    </row>
    <row r="84" customFormat="false" ht="12.75" hidden="false" customHeight="false" outlineLevel="0" collapsed="false">
      <c r="A84" s="183" t="n">
        <v>34</v>
      </c>
      <c r="B84" s="184" t="s">
        <v>204</v>
      </c>
      <c r="C84" s="185" t="s">
        <v>205</v>
      </c>
      <c r="D84" s="186" t="s">
        <v>186</v>
      </c>
      <c r="E84" s="187" t="n">
        <v>7</v>
      </c>
      <c r="F84" s="187"/>
      <c r="G84" s="188" t="n">
        <f aca="false">E84*F84</f>
        <v>0</v>
      </c>
      <c r="H84" s="189" t="n">
        <v>0.0650000000000173</v>
      </c>
      <c r="I84" s="189" t="n">
        <f aca="false">E84*H84</f>
        <v>0.455000000000121</v>
      </c>
    </row>
    <row r="85" customFormat="false" ht="22.5" hidden="false" customHeight="false" outlineLevel="0" collapsed="false">
      <c r="A85" s="183" t="n">
        <v>35</v>
      </c>
      <c r="B85" s="184" t="s">
        <v>206</v>
      </c>
      <c r="C85" s="185" t="s">
        <v>207</v>
      </c>
      <c r="D85" s="186" t="s">
        <v>186</v>
      </c>
      <c r="E85" s="187" t="n">
        <v>2</v>
      </c>
      <c r="F85" s="187"/>
      <c r="G85" s="188" t="n">
        <f aca="false">E85*F85</f>
        <v>0</v>
      </c>
      <c r="H85" s="189"/>
      <c r="I85" s="189"/>
    </row>
    <row r="86" customFormat="false" ht="12.75" hidden="false" customHeight="false" outlineLevel="0" collapsed="false">
      <c r="A86" s="183" t="n">
        <v>36</v>
      </c>
      <c r="B86" s="184" t="s">
        <v>208</v>
      </c>
      <c r="C86" s="185" t="s">
        <v>209</v>
      </c>
      <c r="D86" s="186" t="s">
        <v>160</v>
      </c>
      <c r="E86" s="187" t="n">
        <v>74</v>
      </c>
      <c r="F86" s="187"/>
      <c r="G86" s="228" t="n">
        <f aca="false">E86*F86</f>
        <v>0</v>
      </c>
      <c r="H86" s="189"/>
      <c r="I86" s="189"/>
    </row>
    <row r="87" customFormat="false" ht="12.75" hidden="false" customHeight="true" outlineLevel="0" collapsed="false">
      <c r="A87" s="190"/>
      <c r="B87" s="191"/>
      <c r="C87" s="200" t="s">
        <v>210</v>
      </c>
      <c r="D87" s="200"/>
      <c r="E87" s="193" t="n">
        <v>0</v>
      </c>
      <c r="F87" s="194"/>
      <c r="G87" s="205"/>
      <c r="H87" s="253"/>
      <c r="I87" s="227"/>
    </row>
    <row r="88" customFormat="false" ht="12.75" hidden="false" customHeight="false" outlineLevel="0" collapsed="false">
      <c r="A88" s="183" t="n">
        <v>37</v>
      </c>
      <c r="B88" s="184" t="s">
        <v>208</v>
      </c>
      <c r="C88" s="185" t="s">
        <v>211</v>
      </c>
      <c r="D88" s="186" t="s">
        <v>186</v>
      </c>
      <c r="E88" s="187" t="n">
        <v>4</v>
      </c>
      <c r="F88" s="187"/>
      <c r="G88" s="188" t="n">
        <f aca="false">E88*F88</f>
        <v>0</v>
      </c>
      <c r="H88" s="276"/>
      <c r="I88" s="189" t="n">
        <f aca="false">E88*H88</f>
        <v>0</v>
      </c>
    </row>
    <row r="89" customFormat="false" ht="12.75" hidden="false" customHeight="false" outlineLevel="0" collapsed="false">
      <c r="A89" s="183" t="n">
        <v>38</v>
      </c>
      <c r="B89" s="184" t="s">
        <v>208</v>
      </c>
      <c r="C89" s="185" t="s">
        <v>212</v>
      </c>
      <c r="D89" s="186" t="s">
        <v>186</v>
      </c>
      <c r="E89" s="187" t="n">
        <v>8</v>
      </c>
      <c r="F89" s="187"/>
      <c r="G89" s="188" t="n">
        <f aca="false">E89*F89</f>
        <v>0</v>
      </c>
      <c r="H89" s="276"/>
      <c r="I89" s="189" t="n">
        <f aca="false">E89*H89</f>
        <v>0</v>
      </c>
    </row>
    <row r="90" customFormat="false" ht="12.75" hidden="false" customHeight="false" outlineLevel="0" collapsed="false">
      <c r="A90" s="206" t="n">
        <v>39</v>
      </c>
      <c r="B90" s="207" t="s">
        <v>213</v>
      </c>
      <c r="C90" s="208" t="s">
        <v>214</v>
      </c>
      <c r="D90" s="219" t="s">
        <v>160</v>
      </c>
      <c r="E90" s="220" t="n">
        <v>28</v>
      </c>
      <c r="F90" s="220"/>
      <c r="G90" s="221" t="n">
        <f aca="false">E90*F90</f>
        <v>0</v>
      </c>
      <c r="H90" s="189" t="n">
        <v>0</v>
      </c>
      <c r="I90" s="189" t="n">
        <f aca="false">E90*H90</f>
        <v>0</v>
      </c>
    </row>
    <row r="91" customFormat="false" ht="12.75" hidden="false" customHeight="true" outlineLevel="0" collapsed="false">
      <c r="A91" s="222"/>
      <c r="B91" s="223"/>
      <c r="C91" s="214" t="s">
        <v>215</v>
      </c>
      <c r="D91" s="214"/>
      <c r="E91" s="201"/>
      <c r="F91" s="224"/>
      <c r="G91" s="225"/>
      <c r="H91" s="226"/>
      <c r="I91" s="227"/>
    </row>
    <row r="92" customFormat="false" ht="12.75" hidden="false" customHeight="false" outlineLevel="0" collapsed="false">
      <c r="A92" s="243"/>
      <c r="B92" s="244" t="s">
        <v>149</v>
      </c>
      <c r="C92" s="245" t="str">
        <f aca="false">CONCATENATE(B76," ",C76)</f>
        <v>91 Doplňující práce na komunikaci</v>
      </c>
      <c r="D92" s="246"/>
      <c r="E92" s="247"/>
      <c r="F92" s="248"/>
      <c r="G92" s="249" t="n">
        <f aca="false">SUM(G77:G91)</f>
        <v>0</v>
      </c>
      <c r="H92" s="250"/>
      <c r="I92" s="251" t="n">
        <f aca="false">SUM(I76:I91)</f>
        <v>29.8768200000025</v>
      </c>
    </row>
    <row r="93" customFormat="false" ht="12.75" hidden="false" customHeight="false" outlineLevel="0" collapsed="false">
      <c r="A93" s="174" t="s">
        <v>95</v>
      </c>
      <c r="B93" s="175" t="s">
        <v>216</v>
      </c>
      <c r="C93" s="176" t="s">
        <v>217</v>
      </c>
      <c r="D93" s="177"/>
      <c r="E93" s="178"/>
      <c r="F93" s="178"/>
      <c r="G93" s="179"/>
      <c r="H93" s="180"/>
      <c r="I93" s="181"/>
    </row>
    <row r="94" customFormat="false" ht="12.75" hidden="false" customHeight="true" outlineLevel="0" collapsed="false">
      <c r="A94" s="206" t="n">
        <v>40</v>
      </c>
      <c r="B94" s="207" t="s">
        <v>218</v>
      </c>
      <c r="C94" s="208" t="s">
        <v>219</v>
      </c>
      <c r="D94" s="219" t="s">
        <v>220</v>
      </c>
      <c r="E94" s="220" t="n">
        <v>267.76</v>
      </c>
      <c r="F94" s="220"/>
      <c r="G94" s="277" t="n">
        <f aca="false">E94*F94</f>
        <v>0</v>
      </c>
      <c r="H94" s="189" t="n">
        <v>0</v>
      </c>
      <c r="I94" s="189" t="n">
        <f aca="false">E94*H94</f>
        <v>0</v>
      </c>
    </row>
    <row r="95" customFormat="false" ht="12.75" hidden="false" customHeight="true" outlineLevel="0" collapsed="false">
      <c r="A95" s="206" t="n">
        <v>41</v>
      </c>
      <c r="B95" s="207" t="s">
        <v>221</v>
      </c>
      <c r="C95" s="208" t="s">
        <v>222</v>
      </c>
      <c r="D95" s="219" t="s">
        <v>220</v>
      </c>
      <c r="E95" s="220" t="n">
        <v>1383.333</v>
      </c>
      <c r="F95" s="220"/>
      <c r="G95" s="277" t="n">
        <f aca="false">E95*F95</f>
        <v>0</v>
      </c>
      <c r="H95" s="189" t="n">
        <v>0</v>
      </c>
      <c r="I95" s="189" t="n">
        <f aca="false">E95*H95</f>
        <v>0</v>
      </c>
    </row>
    <row r="96" customFormat="false" ht="12.75" hidden="false" customHeight="false" outlineLevel="0" collapsed="false">
      <c r="A96" s="243"/>
      <c r="B96" s="244" t="s">
        <v>149</v>
      </c>
      <c r="C96" s="245" t="str">
        <f aca="false">CONCATENATE(B93," ",C93)</f>
        <v>99 Staveništní přesun hmot</v>
      </c>
      <c r="D96" s="246"/>
      <c r="E96" s="247"/>
      <c r="F96" s="248"/>
      <c r="G96" s="249" t="n">
        <f aca="false">SUM(G94:G95)</f>
        <v>0</v>
      </c>
      <c r="H96" s="250"/>
      <c r="I96" s="251" t="n">
        <f aca="false">SUM(I93:I95)</f>
        <v>0</v>
      </c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A120" s="278"/>
      <c r="B120" s="278"/>
      <c r="C120" s="278"/>
      <c r="D120" s="278"/>
      <c r="E120" s="278"/>
      <c r="F120" s="278"/>
      <c r="G120" s="278"/>
    </row>
    <row r="121" customFormat="false" ht="12.75" hidden="false" customHeight="false" outlineLevel="0" collapsed="false">
      <c r="A121" s="278"/>
      <c r="B121" s="278"/>
      <c r="C121" s="278"/>
      <c r="D121" s="278"/>
      <c r="E121" s="278"/>
      <c r="F121" s="278"/>
      <c r="G121" s="278"/>
    </row>
    <row r="122" customFormat="false" ht="12.75" hidden="false" customHeight="false" outlineLevel="0" collapsed="false">
      <c r="A122" s="278"/>
      <c r="B122" s="278"/>
      <c r="C122" s="278"/>
      <c r="D122" s="278"/>
      <c r="E122" s="278"/>
      <c r="F122" s="278"/>
      <c r="G122" s="278"/>
    </row>
    <row r="123" customFormat="false" ht="12.75" hidden="false" customHeight="false" outlineLevel="0" collapsed="false">
      <c r="A123" s="278"/>
      <c r="B123" s="278"/>
      <c r="C123" s="278"/>
      <c r="D123" s="278"/>
      <c r="E123" s="278"/>
      <c r="F123" s="278"/>
      <c r="G123" s="278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E131" s="155"/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E133" s="155"/>
    </row>
    <row r="134" customFormat="false" ht="12.75" hidden="false" customHeight="false" outlineLevel="0" collapsed="false">
      <c r="E134" s="155"/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E140" s="155"/>
    </row>
    <row r="141" customFormat="false" ht="12.75" hidden="false" customHeight="false" outlineLevel="0" collapsed="false">
      <c r="E141" s="155"/>
    </row>
    <row r="142" customFormat="false" ht="12.75" hidden="false" customHeight="false" outlineLevel="0" collapsed="false">
      <c r="E142" s="155"/>
    </row>
    <row r="143" customFormat="false" ht="12.75" hidden="false" customHeight="false" outlineLevel="0" collapsed="false">
      <c r="E143" s="155"/>
    </row>
    <row r="144" customFormat="false" ht="12.75" hidden="false" customHeight="false" outlineLevel="0" collapsed="false">
      <c r="E144" s="155"/>
    </row>
    <row r="145" customFormat="false" ht="12.75" hidden="false" customHeight="false" outlineLevel="0" collapsed="false">
      <c r="E145" s="155"/>
    </row>
    <row r="146" customFormat="false" ht="12.75" hidden="false" customHeight="false" outlineLevel="0" collapsed="false">
      <c r="E146" s="155"/>
    </row>
    <row r="147" customFormat="false" ht="12.75" hidden="false" customHeight="false" outlineLevel="0" collapsed="false">
      <c r="E147" s="155"/>
    </row>
    <row r="148" customFormat="false" ht="12.75" hidden="false" customHeight="false" outlineLevel="0" collapsed="false">
      <c r="E148" s="155"/>
    </row>
    <row r="149" customFormat="false" ht="12.75" hidden="false" customHeight="false" outlineLevel="0" collapsed="false">
      <c r="E149" s="155"/>
    </row>
    <row r="150" customFormat="false" ht="12.75" hidden="false" customHeight="false" outlineLevel="0" collapsed="false">
      <c r="E150" s="155"/>
    </row>
    <row r="151" customFormat="false" ht="12.75" hidden="false" customHeight="false" outlineLevel="0" collapsed="false">
      <c r="E151" s="155"/>
    </row>
    <row r="152" customFormat="false" ht="12.75" hidden="false" customHeight="false" outlineLevel="0" collapsed="false">
      <c r="E152" s="155"/>
    </row>
    <row r="153" customFormat="false" ht="12.75" hidden="false" customHeight="false" outlineLevel="0" collapsed="false">
      <c r="E153" s="155"/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A155" s="279"/>
      <c r="B155" s="279"/>
    </row>
    <row r="156" customFormat="false" ht="12.75" hidden="false" customHeight="false" outlineLevel="0" collapsed="false">
      <c r="A156" s="278"/>
      <c r="B156" s="278"/>
      <c r="C156" s="280"/>
      <c r="D156" s="280"/>
      <c r="E156" s="281"/>
      <c r="F156" s="280"/>
      <c r="G156" s="282"/>
    </row>
    <row r="157" customFormat="false" ht="12.75" hidden="false" customHeight="false" outlineLevel="0" collapsed="false">
      <c r="A157" s="283"/>
      <c r="B157" s="283"/>
      <c r="C157" s="278"/>
      <c r="D157" s="278"/>
      <c r="E157" s="284"/>
      <c r="F157" s="278"/>
      <c r="G157" s="278"/>
    </row>
    <row r="158" customFormat="false" ht="12.75" hidden="false" customHeight="false" outlineLevel="0" collapsed="false">
      <c r="A158" s="278"/>
      <c r="B158" s="278"/>
      <c r="C158" s="278"/>
      <c r="D158" s="278"/>
      <c r="E158" s="284"/>
      <c r="F158" s="278"/>
      <c r="G158" s="278"/>
    </row>
    <row r="159" customFormat="false" ht="12.75" hidden="false" customHeight="false" outlineLevel="0" collapsed="false">
      <c r="A159" s="278"/>
      <c r="B159" s="278"/>
      <c r="C159" s="278"/>
      <c r="D159" s="278"/>
      <c r="E159" s="284"/>
      <c r="F159" s="278"/>
      <c r="G159" s="278"/>
    </row>
    <row r="160" customFormat="false" ht="12.75" hidden="false" customHeight="false" outlineLevel="0" collapsed="false">
      <c r="A160" s="278"/>
      <c r="B160" s="278"/>
      <c r="C160" s="278"/>
      <c r="D160" s="278"/>
      <c r="E160" s="284"/>
      <c r="F160" s="278"/>
      <c r="G160" s="278"/>
    </row>
    <row r="161" customFormat="false" ht="12.75" hidden="false" customHeight="false" outlineLevel="0" collapsed="false">
      <c r="A161" s="278"/>
      <c r="B161" s="278"/>
      <c r="C161" s="278"/>
      <c r="D161" s="278"/>
      <c r="E161" s="284"/>
      <c r="F161" s="278"/>
      <c r="G161" s="278"/>
    </row>
    <row r="162" customFormat="false" ht="12.75" hidden="false" customHeight="false" outlineLevel="0" collapsed="false">
      <c r="A162" s="278"/>
      <c r="B162" s="278"/>
      <c r="C162" s="278"/>
      <c r="D162" s="278"/>
      <c r="E162" s="284"/>
      <c r="F162" s="278"/>
      <c r="G162" s="278"/>
    </row>
    <row r="163" customFormat="false" ht="12.75" hidden="false" customHeight="false" outlineLevel="0" collapsed="false">
      <c r="A163" s="278"/>
      <c r="B163" s="278"/>
      <c r="C163" s="278"/>
      <c r="D163" s="278"/>
      <c r="E163" s="284"/>
      <c r="F163" s="278"/>
      <c r="G163" s="278"/>
    </row>
    <row r="164" customFormat="false" ht="12.75" hidden="false" customHeight="false" outlineLevel="0" collapsed="false">
      <c r="A164" s="278"/>
      <c r="B164" s="278"/>
      <c r="C164" s="278"/>
      <c r="D164" s="278"/>
      <c r="E164" s="284"/>
      <c r="F164" s="278"/>
      <c r="G164" s="278"/>
    </row>
    <row r="165" customFormat="false" ht="12.75" hidden="false" customHeight="false" outlineLevel="0" collapsed="false">
      <c r="A165" s="278"/>
      <c r="B165" s="278"/>
      <c r="C165" s="278"/>
      <c r="D165" s="278"/>
      <c r="E165" s="284"/>
      <c r="F165" s="278"/>
      <c r="G165" s="278"/>
    </row>
    <row r="166" customFormat="false" ht="12.75" hidden="false" customHeight="false" outlineLevel="0" collapsed="false">
      <c r="A166" s="278"/>
      <c r="B166" s="278"/>
      <c r="C166" s="278"/>
      <c r="D166" s="278"/>
      <c r="E166" s="284"/>
      <c r="F166" s="278"/>
      <c r="G166" s="278"/>
    </row>
    <row r="167" customFormat="false" ht="12.75" hidden="false" customHeight="false" outlineLevel="0" collapsed="false">
      <c r="A167" s="278"/>
      <c r="B167" s="278"/>
      <c r="C167" s="278"/>
      <c r="D167" s="278"/>
      <c r="E167" s="284"/>
      <c r="F167" s="278"/>
      <c r="G167" s="278"/>
    </row>
    <row r="168" customFormat="false" ht="12.75" hidden="false" customHeight="false" outlineLevel="0" collapsed="false">
      <c r="A168" s="278"/>
      <c r="B168" s="278"/>
      <c r="C168" s="278"/>
      <c r="D168" s="278"/>
      <c r="E168" s="284"/>
      <c r="F168" s="278"/>
      <c r="G168" s="278"/>
    </row>
    <row r="169" customFormat="false" ht="12.75" hidden="false" customHeight="false" outlineLevel="0" collapsed="false">
      <c r="A169" s="278"/>
      <c r="B169" s="278"/>
      <c r="C169" s="278"/>
      <c r="D169" s="278"/>
      <c r="E169" s="284"/>
      <c r="F169" s="278"/>
      <c r="G169" s="278"/>
    </row>
  </sheetData>
  <mergeCells count="39">
    <mergeCell ref="A1:G1"/>
    <mergeCell ref="A3:B3"/>
    <mergeCell ref="A4:B4"/>
    <mergeCell ref="E4:G4"/>
    <mergeCell ref="C9:D9"/>
    <mergeCell ref="C11:D11"/>
    <mergeCell ref="C12:D12"/>
    <mergeCell ref="C14:D14"/>
    <mergeCell ref="C16:D16"/>
    <mergeCell ref="C18:D18"/>
    <mergeCell ref="C20:D20"/>
    <mergeCell ref="C22:D22"/>
    <mergeCell ref="C24:D24"/>
    <mergeCell ref="C26:D26"/>
    <mergeCell ref="C28:D28"/>
    <mergeCell ref="C30:D30"/>
    <mergeCell ref="C32:D32"/>
    <mergeCell ref="C34:D34"/>
    <mergeCell ref="C35:D35"/>
    <mergeCell ref="C37:D37"/>
    <mergeCell ref="C43:D43"/>
    <mergeCell ref="C45:D45"/>
    <mergeCell ref="C47:D47"/>
    <mergeCell ref="C51:D51"/>
    <mergeCell ref="C53:D53"/>
    <mergeCell ref="C57:D57"/>
    <mergeCell ref="C58:D58"/>
    <mergeCell ref="C60:D60"/>
    <mergeCell ref="C62:D62"/>
    <mergeCell ref="C64:D64"/>
    <mergeCell ref="C66:D66"/>
    <mergeCell ref="C68:D68"/>
    <mergeCell ref="C72:D72"/>
    <mergeCell ref="C74:D74"/>
    <mergeCell ref="C78:D78"/>
    <mergeCell ref="C81:D81"/>
    <mergeCell ref="C83:D83"/>
    <mergeCell ref="C87:D87"/>
    <mergeCell ref="C91:D9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05:25Z</dcterms:created>
  <dc:creator>Jmezirka</dc:creator>
  <dc:description/>
  <dc:language>en-US</dc:language>
  <cp:lastModifiedBy>CEJIZA</cp:lastModifiedBy>
  <cp:lastPrinted>2022-06-30T13:38:11Z</cp:lastPrinted>
  <dcterms:modified xsi:type="dcterms:W3CDTF">2022-07-26T12:39:42Z</dcterms:modified>
  <cp:revision>0</cp:revision>
  <dc:subject/>
  <dc:title/>
</cp:coreProperties>
</file>