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1/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25</t>
  </si>
  <si>
    <t xml:space="preserve">25.1</t>
  </si>
  <si>
    <t xml:space="preserve">Prožezávky - jehličnaté</t>
  </si>
  <si>
    <t xml:space="preserve">ha</t>
  </si>
  <si>
    <t xml:space="preserve">25.2</t>
  </si>
  <si>
    <t xml:space="preserve">Prořezávky - listnaté</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5" t="s">
        <v>19</v>
      </c>
      <c r="E8" s="16" t="n">
        <v>0</v>
      </c>
      <c r="F8" s="16" t="n">
        <v>0</v>
      </c>
      <c r="G8" s="17" t="n">
        <f aca="false">E8/100*F8+E8</f>
        <v>0</v>
      </c>
      <c r="H8" s="18" t="n">
        <v>25</v>
      </c>
      <c r="I8" s="17" t="n">
        <f aca="false">E8*H8</f>
        <v>0</v>
      </c>
      <c r="J8" s="19" t="n">
        <f aca="false">G8*H8</f>
        <v>0</v>
      </c>
    </row>
    <row r="9" customFormat="false" ht="15" hidden="false" customHeight="false" outlineLevel="0" collapsed="false">
      <c r="A9" s="13" t="s">
        <v>16</v>
      </c>
      <c r="B9" s="14" t="s">
        <v>20</v>
      </c>
      <c r="C9" s="15" t="s">
        <v>21</v>
      </c>
      <c r="D9" s="15" t="s">
        <v>19</v>
      </c>
      <c r="E9" s="16" t="n">
        <v>0</v>
      </c>
      <c r="F9" s="16" t="n">
        <v>0</v>
      </c>
      <c r="G9" s="17" t="n">
        <f aca="false">E9/100*F9+E9</f>
        <v>0</v>
      </c>
      <c r="H9" s="18" t="n">
        <v>40</v>
      </c>
      <c r="I9" s="17" t="n">
        <f aca="false">E9*H9</f>
        <v>0</v>
      </c>
      <c r="J9" s="19" t="n">
        <f aca="false">G9*H9</f>
        <v>0</v>
      </c>
    </row>
    <row r="10" customFormat="false" ht="15" hidden="false" customHeight="true" outlineLevel="0" collapsed="false">
      <c r="A10" s="20" t="s">
        <v>22</v>
      </c>
      <c r="B10" s="20"/>
      <c r="C10" s="20"/>
      <c r="D10" s="20"/>
      <c r="E10" s="20"/>
      <c r="F10" s="20"/>
      <c r="G10" s="20"/>
      <c r="H10" s="20"/>
      <c r="I10" s="21" t="n">
        <f aca="false">SUM(I8:I9)</f>
        <v>0</v>
      </c>
      <c r="J10" s="22" t="n">
        <f aca="false">SUM(J8:J9)</f>
        <v>0</v>
      </c>
    </row>
    <row r="11" customFormat="false" ht="15" hidden="false" customHeight="true" outlineLevel="0" collapsed="false">
      <c r="A11" s="23"/>
      <c r="B11" s="23"/>
      <c r="C11" s="23"/>
      <c r="D11" s="23"/>
      <c r="E11" s="23"/>
      <c r="F11" s="23"/>
      <c r="G11" s="23"/>
      <c r="H11" s="23"/>
      <c r="I11" s="24"/>
      <c r="J11" s="24"/>
    </row>
    <row r="12" customFormat="false" ht="15" hidden="false" customHeight="true" outlineLevel="0" collapsed="false">
      <c r="A12" s="23"/>
      <c r="B12" s="23"/>
      <c r="C12" s="23"/>
      <c r="D12" s="23"/>
      <c r="E12" s="23"/>
      <c r="F12" s="23"/>
      <c r="G12" s="23"/>
      <c r="H12" s="23"/>
      <c r="I12" s="24"/>
      <c r="J12" s="24"/>
    </row>
    <row r="13" customFormat="false" ht="15" hidden="false" customHeight="true" outlineLevel="0" collapsed="false">
      <c r="A13" s="23"/>
      <c r="B13" s="23"/>
      <c r="C13" s="23"/>
      <c r="D13" s="23"/>
      <c r="E13" s="23"/>
      <c r="F13" s="23"/>
      <c r="G13" s="23"/>
      <c r="H13" s="23"/>
      <c r="I13" s="24"/>
      <c r="J13" s="24"/>
    </row>
    <row r="16" customFormat="false" ht="15" hidden="false" customHeight="false" outlineLevel="0" collapsed="false"/>
    <row r="17" customFormat="false" ht="14.25" hidden="false" customHeight="true" outlineLevel="0" collapsed="false">
      <c r="A17" s="25" t="s">
        <v>2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row>
    <row r="22" customFormat="false" ht="14.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row>
    <row r="23" customFormat="false" ht="14.2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row>
    <row r="24" customFormat="false" ht="14.2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row>
    <row r="25" customFormat="false" ht="14.2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row>
    <row r="26" customFormat="false" ht="14.2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row>
    <row r="27" customFormat="false" ht="14.2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row>
    <row r="28" customFormat="false" ht="9"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row>
    <row r="29" customFormat="false" ht="14.2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row>
    <row r="30" customFormat="false" ht="14.25" hidden="tru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row>
    <row r="31" customFormat="false" ht="14.25" hidden="tru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row>
    <row r="32" customFormat="false" ht="14.25" hidden="tru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row>
    <row r="33" customFormat="false" ht="14.25" hidden="tru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row>
    <row r="34" customFormat="false" ht="14.25" hidden="tru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row>
    <row r="35" customFormat="false" ht="14.25" hidden="tru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row>
    <row r="36" customFormat="false" ht="14.25" hidden="true" customHeight="fals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row>
    <row r="37" customFormat="false" ht="14.25" hidden="tru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row>
    <row r="38" customFormat="false" ht="14.25" hidden="tru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row>
    <row r="39" customFormat="false" ht="14.25" hidden="tru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row>
    <row r="40" customFormat="false" ht="14.25" hidden="tru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row>
    <row r="41" customFormat="false" ht="14.25" hidden="tru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row>
    <row r="42" customFormat="false" ht="14.25" hidden="tru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row>
    <row r="43" customFormat="false" ht="14.25" hidden="tru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row>
    <row r="44" customFormat="false" ht="14.25" hidden="tru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row>
    <row r="45" customFormat="false" ht="14.2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row>
    <row r="46" customFormat="false" ht="55.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row>
    <row r="51" customFormat="false" ht="14.25" hidden="false" customHeight="false" outlineLevel="0" collapsed="false">
      <c r="H51" s="26"/>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0-25T12: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