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Těžba dříví cizími</t>
  </si>
  <si>
    <t xml:space="preserve">AK, JS, JV, SM, BO</t>
  </si>
  <si>
    <t xml:space="preserve">Nahodilá těžba, lokalita Královo Pole (Kotlůvek)</t>
  </si>
  <si>
    <t xml:space="preserve">138 - Riziková těžba</t>
  </si>
  <si>
    <t xml:space="preserve">Zpracování nahodilé těžby v blízkosti železniční tratě cca 15 ks JS, další rizikové stromy nad lesní stezkou pro  pěš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19.29"/>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60</v>
      </c>
      <c r="H8" s="17" t="n">
        <v>20</v>
      </c>
      <c r="I8" s="17" t="n">
        <v>0.4</v>
      </c>
      <c r="J8" s="17"/>
      <c r="K8" s="17"/>
      <c r="L8" s="18" t="s">
        <v>22</v>
      </c>
      <c r="M8" s="19" t="n">
        <v>0</v>
      </c>
      <c r="N8" s="20" t="n">
        <f aca="false">G8*M8</f>
        <v>0</v>
      </c>
    </row>
    <row r="9" customFormat="false" ht="15" hidden="false" customHeight="false" outlineLevel="0" collapsed="false">
      <c r="A9" s="21"/>
      <c r="B9" s="22" t="n">
        <v>12</v>
      </c>
      <c r="C9" s="22" t="n">
        <v>2</v>
      </c>
      <c r="D9" s="22" t="s">
        <v>19</v>
      </c>
      <c r="E9" s="22" t="s">
        <v>23</v>
      </c>
      <c r="F9" s="22" t="s">
        <v>21</v>
      </c>
      <c r="G9" s="23" t="n">
        <v>40</v>
      </c>
      <c r="H9" s="23"/>
      <c r="I9" s="23" t="n">
        <v>0.4</v>
      </c>
      <c r="J9" s="23"/>
      <c r="K9" s="23"/>
      <c r="L9" s="24" t="s">
        <v>24</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1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25T07: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