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DB, BK, JV, HB</t>
  </si>
  <si>
    <t xml:space="preserve">Nahodilá těžba dříví, lokalita nad Explozi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150</v>
      </c>
      <c r="H8" s="17" t="n">
        <v>10</v>
      </c>
      <c r="I8" s="17" t="n">
        <v>0.4</v>
      </c>
      <c r="J8" s="17"/>
      <c r="K8" s="17"/>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1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24T11: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