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60/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42D13b</t>
  </si>
  <si>
    <t xml:space="preserve">132 komplexní činnost</t>
  </si>
  <si>
    <t xml:space="preserve">jehl</t>
  </si>
  <si>
    <t xml:space="preserve">komplexní činnost včetně manipulace</t>
  </si>
  <si>
    <t xml:space="preserve">242D9</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I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3</v>
      </c>
      <c r="D8" s="16" t="s">
        <v>19</v>
      </c>
      <c r="E8" s="16" t="s">
        <v>20</v>
      </c>
      <c r="F8" s="16" t="s">
        <v>21</v>
      </c>
      <c r="G8" s="17" t="n">
        <v>200</v>
      </c>
      <c r="H8" s="17" t="n">
        <v>10</v>
      </c>
      <c r="I8" s="17" t="n">
        <v>0.9</v>
      </c>
      <c r="J8" s="17" t="n">
        <v>0.5</v>
      </c>
      <c r="K8" s="17" t="n">
        <v>1000</v>
      </c>
      <c r="L8" s="18" t="s">
        <v>22</v>
      </c>
      <c r="M8" s="19" t="n">
        <v>0</v>
      </c>
      <c r="N8" s="20" t="n">
        <f aca="false">G8*M8</f>
        <v>0</v>
      </c>
    </row>
    <row r="9" customFormat="false" ht="15" hidden="false" customHeight="false" outlineLevel="0" collapsed="false">
      <c r="A9" s="21"/>
      <c r="B9" s="22" t="n">
        <v>12</v>
      </c>
      <c r="C9" s="22" t="n">
        <v>3</v>
      </c>
      <c r="D9" s="22" t="s">
        <v>23</v>
      </c>
      <c r="E9" s="22" t="s">
        <v>20</v>
      </c>
      <c r="F9" s="22" t="s">
        <v>21</v>
      </c>
      <c r="G9" s="23" t="n">
        <v>50</v>
      </c>
      <c r="H9" s="23" t="n">
        <v>5</v>
      </c>
      <c r="I9" s="23" t="n">
        <v>0.5</v>
      </c>
      <c r="J9" s="23" t="n">
        <v>0.25</v>
      </c>
      <c r="K9" s="23" t="n">
        <v>800</v>
      </c>
      <c r="L9" s="24" t="s">
        <v>22</v>
      </c>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4</v>
      </c>
      <c r="B27" s="28"/>
      <c r="C27" s="28"/>
      <c r="D27" s="28"/>
      <c r="E27" s="28"/>
      <c r="F27" s="28"/>
      <c r="G27" s="29" t="n">
        <f aca="false">SUM(G8:G26)</f>
        <v>250</v>
      </c>
      <c r="H27" s="30" t="s">
        <v>25</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6</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07T11: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