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3B10, 114C10a, 114D11</t>
  </si>
  <si>
    <t xml:space="preserve">SM</t>
  </si>
  <si>
    <t xml:space="preserve">těžba ve svahu, nutno svazkovat koněm (nedosáhne lano), vyvážení dřeva proti kopci, manipulace čerstvá kul. do 4m, sk manipulace do 4m(slabá paletařina, silná paletařina, vláknina), přirážky (těžba 10% svah, zavětvení 8%, přibližování 15%, manipulace 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7"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2</v>
      </c>
      <c r="D9" s="17" t="s">
        <v>19</v>
      </c>
      <c r="E9" s="16" t="n">
        <v>135</v>
      </c>
      <c r="F9" s="16" t="s">
        <v>20</v>
      </c>
      <c r="G9" s="18" t="n">
        <v>200</v>
      </c>
      <c r="H9" s="18" t="n">
        <v>33</v>
      </c>
      <c r="I9" s="18" t="n">
        <v>0.8</v>
      </c>
      <c r="J9" s="18" t="n">
        <v>0.25</v>
      </c>
      <c r="K9" s="18" t="n">
        <v>1300</v>
      </c>
      <c r="L9" s="19" t="s">
        <v>21</v>
      </c>
      <c r="M9" s="20"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2</v>
      </c>
      <c r="B28" s="29"/>
      <c r="C28" s="29"/>
      <c r="D28" s="29"/>
      <c r="E28" s="29"/>
      <c r="F28" s="29"/>
      <c r="G28" s="30" t="n">
        <f aca="false">SUM(G9:G27)</f>
        <v>200</v>
      </c>
      <c r="H28" s="31" t="s">
        <v>23</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4</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11T13: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