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ších i započatých 300 m </t>
  </si>
  <si>
    <t xml:space="preserve"> příplatek za da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4"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11T13: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