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0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138B11</t>
  </si>
  <si>
    <t xml:space="preserve">132 - Komplexní výroba dříví na OM</t>
  </si>
  <si>
    <t xml:space="preserve">SM,BO</t>
  </si>
  <si>
    <t xml:space="preserve">1,00+</t>
  </si>
  <si>
    <t xml:space="preserve">Soustředěná těžba starého kůrovcového dříví, místy zmlazení, nutnost dbát šetrného vykacování, přibližování proti svahu, částečně přes potok. Manipulace do výřezů dle sortimentace.</t>
  </si>
  <si>
    <t xml:space="preserve">138B6</t>
  </si>
  <si>
    <t xml:space="preserve">SM,DB,BK,BO</t>
  </si>
  <si>
    <t xml:space="preserve">0,31-0,5</t>
  </si>
  <si>
    <t xml:space="preserve">Nahodilá těžba roztroušená po porostu, zbytek staré kůrovcové těžby. Vykacování ze svahu, z DB/BK zapojeného porostu a místy ze zmlazení. Nutnost šetrné těžby s ohledem na zapojený porost/zmlazení a šetrného přiližování s ohledem na vznik kolejí (podmáčená stanoviště a přibližování proti svahu). Část dříví bude těžena a přibližována v bezprostřední blízkosti hřbitova, zde nesmí vzniknout škody na cizím majetku. Manipulace do výřezů dle sortimentace.</t>
  </si>
  <si>
    <t xml:space="preserve">119A3b</t>
  </si>
  <si>
    <t xml:space="preserve">SM</t>
  </si>
  <si>
    <t xml:space="preserve">0,06-0,15</t>
  </si>
  <si>
    <t xml:space="preserve">Roztroušená nahodilá těžba ve slabých probírkách, manipulace do výřezů dle sortimentace.</t>
  </si>
  <si>
    <t xml:space="preserve">139J7</t>
  </si>
  <si>
    <t xml:space="preserve">SM,DB,BO</t>
  </si>
  <si>
    <t xml:space="preserve">0,51-0,70</t>
  </si>
  <si>
    <t xml:space="preserve">Stará nahodilá těžba ve svahu. Nutno příbližovat "na dlouhé lano" proti svahu. Manipulace do výřezů dle sortimentace.</t>
  </si>
  <si>
    <t xml:space="preserve">139F15</t>
  </si>
  <si>
    <t xml:space="preserve">BO</t>
  </si>
  <si>
    <t xml:space="preserve">0,71+</t>
  </si>
  <si>
    <t xml:space="preserve">Nahodilá těžba v zapojeném porostu okolo elektrovodu, silnice a soukromé louky. Nutno dbát zvýšené opatrnosti především na pohyb osob a soukromý majetek. Manipulace do výřezů dle sortimenta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40</v>
      </c>
      <c r="H8" s="17"/>
      <c r="I8" s="17" t="s">
        <v>24</v>
      </c>
      <c r="J8" s="17" t="n">
        <v>0.3</v>
      </c>
      <c r="K8" s="17" t="n">
        <v>350</v>
      </c>
      <c r="L8" s="18" t="s">
        <v>25</v>
      </c>
      <c r="M8" s="19" t="n">
        <v>0</v>
      </c>
      <c r="N8" s="20" t="n">
        <f aca="false">G8*M8</f>
        <v>0</v>
      </c>
    </row>
    <row r="9" customFormat="false" ht="15" hidden="false" customHeight="false" outlineLevel="0" collapsed="false">
      <c r="A9" s="21"/>
      <c r="B9" s="22" t="s">
        <v>19</v>
      </c>
      <c r="C9" s="22" t="s">
        <v>20</v>
      </c>
      <c r="D9" s="22" t="s">
        <v>26</v>
      </c>
      <c r="E9" s="22" t="s">
        <v>22</v>
      </c>
      <c r="F9" s="22" t="s">
        <v>27</v>
      </c>
      <c r="G9" s="23" t="n">
        <v>100</v>
      </c>
      <c r="H9" s="23"/>
      <c r="I9" s="23" t="s">
        <v>28</v>
      </c>
      <c r="J9" s="23" t="n">
        <v>0.2</v>
      </c>
      <c r="K9" s="23" t="n">
        <v>350</v>
      </c>
      <c r="L9" s="24" t="s">
        <v>29</v>
      </c>
      <c r="M9" s="25" t="n">
        <v>0</v>
      </c>
      <c r="N9" s="20" t="n">
        <f aca="false">G9*M9</f>
        <v>0</v>
      </c>
    </row>
    <row r="10" customFormat="false" ht="15" hidden="false" customHeight="false" outlineLevel="0" collapsed="false">
      <c r="A10" s="21"/>
      <c r="B10" s="22" t="s">
        <v>19</v>
      </c>
      <c r="C10" s="22" t="s">
        <v>20</v>
      </c>
      <c r="D10" s="22" t="s">
        <v>30</v>
      </c>
      <c r="E10" s="22" t="s">
        <v>22</v>
      </c>
      <c r="F10" s="22" t="s">
        <v>31</v>
      </c>
      <c r="G10" s="23" t="n">
        <v>10</v>
      </c>
      <c r="H10" s="23"/>
      <c r="I10" s="23" t="s">
        <v>32</v>
      </c>
      <c r="J10" s="23" t="n">
        <v>0.06</v>
      </c>
      <c r="K10" s="23" t="n">
        <v>100</v>
      </c>
      <c r="L10" s="24" t="s">
        <v>33</v>
      </c>
      <c r="M10" s="25" t="n">
        <v>0</v>
      </c>
      <c r="N10" s="20" t="n">
        <f aca="false">G10*M10</f>
        <v>0</v>
      </c>
    </row>
    <row r="11" customFormat="false" ht="15" hidden="false" customHeight="false" outlineLevel="0" collapsed="false">
      <c r="A11" s="21"/>
      <c r="B11" s="22" t="s">
        <v>19</v>
      </c>
      <c r="C11" s="22" t="s">
        <v>20</v>
      </c>
      <c r="D11" s="22" t="s">
        <v>34</v>
      </c>
      <c r="E11" s="22" t="s">
        <v>22</v>
      </c>
      <c r="F11" s="22" t="s">
        <v>35</v>
      </c>
      <c r="G11" s="23" t="n">
        <v>60</v>
      </c>
      <c r="H11" s="23"/>
      <c r="I11" s="23" t="s">
        <v>36</v>
      </c>
      <c r="J11" s="23" t="n">
        <v>0.35</v>
      </c>
      <c r="K11" s="23" t="n">
        <v>350</v>
      </c>
      <c r="L11" s="24" t="s">
        <v>37</v>
      </c>
      <c r="M11" s="25" t="n">
        <v>0</v>
      </c>
      <c r="N11" s="20" t="n">
        <f aca="false">G11*M11</f>
        <v>0</v>
      </c>
    </row>
    <row r="12" customFormat="false" ht="15" hidden="false" customHeight="false" outlineLevel="0" collapsed="false">
      <c r="A12" s="21"/>
      <c r="B12" s="22" t="s">
        <v>19</v>
      </c>
      <c r="C12" s="22" t="s">
        <v>20</v>
      </c>
      <c r="D12" s="22" t="s">
        <v>38</v>
      </c>
      <c r="E12" s="22" t="s">
        <v>22</v>
      </c>
      <c r="F12" s="22" t="s">
        <v>39</v>
      </c>
      <c r="G12" s="23" t="n">
        <v>30</v>
      </c>
      <c r="H12" s="23"/>
      <c r="I12" s="23" t="s">
        <v>40</v>
      </c>
      <c r="J12" s="23" t="n">
        <v>0.4</v>
      </c>
      <c r="K12" s="23" t="n">
        <v>150</v>
      </c>
      <c r="L12" s="24" t="s">
        <v>41</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42</v>
      </c>
      <c r="B27" s="28"/>
      <c r="C27" s="28"/>
      <c r="D27" s="28"/>
      <c r="E27" s="28"/>
      <c r="F27" s="28"/>
      <c r="G27" s="29" t="n">
        <f aca="false">SUM(G8:G26)</f>
        <v>240</v>
      </c>
      <c r="H27" s="30" t="s">
        <v>4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4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5-23T10: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