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3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26 Manipulace dříví na OM</t>
  </si>
  <si>
    <t xml:space="preserve">BO,MD,SM,DB</t>
  </si>
  <si>
    <t xml:space="preserve">Výroba palivového dříví v délkách 1 m, lokalita Kuřim, Strážná, Komín</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50</v>
      </c>
      <c r="H8" s="17"/>
      <c r="I8" s="17" t="n">
        <v>0.2</v>
      </c>
      <c r="J8" s="17"/>
      <c r="K8" s="17"/>
      <c r="L8" s="18" t="s">
        <v>22</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7T08: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