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18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140B6</t>
  </si>
  <si>
    <t xml:space="preserve">135 - Komplexní výroba dříví na OM s využitím koně</t>
  </si>
  <si>
    <t xml:space="preserve">SM,HB</t>
  </si>
  <si>
    <t xml:space="preserve">Zpracování staré nahodilé těžby. Přibližování po svahu dolů k potoku, svazkování ideálně pomocí živého nebo žel.koně, následné vyvážení po silnici na OM. Manipulace do výřezů, třídění dle sortimentace. Nutno zařídit bezpečnost silničního provozu.</t>
  </si>
  <si>
    <t xml:space="preserve">141A7</t>
  </si>
  <si>
    <t xml:space="preserve">SM,JS,OL</t>
  </si>
  <si>
    <t xml:space="preserve">139A7</t>
  </si>
  <si>
    <t xml:space="preserve">Roztroušená nahodilá těžba ve svahu. Přibližování po svahu dolů k silnici, svazkování ideálně pomocí živého nebo žel.koně, následné vyvážení po silnici na OM. Manipulace do výřezů, třídění dle sortimentace. Nutno zařídit bezpečnost silničního provozu.</t>
  </si>
  <si>
    <t xml:space="preserve">140C14</t>
  </si>
  <si>
    <t xml:space="preserve">SM,BO</t>
  </si>
  <si>
    <t xml:space="preserve">1,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50</v>
      </c>
      <c r="H8" s="19"/>
      <c r="I8" s="19" t="n">
        <v>0.45</v>
      </c>
      <c r="J8" s="19" t="n">
        <v>0.2</v>
      </c>
      <c r="K8" s="19" t="n">
        <v>400</v>
      </c>
      <c r="L8" s="20" t="s">
        <v>24</v>
      </c>
      <c r="M8" s="21" t="n">
        <v>0</v>
      </c>
      <c r="N8" s="22" t="n">
        <f aca="false">G8*M8</f>
        <v>0</v>
      </c>
    </row>
    <row r="9" customFormat="false" ht="15" hidden="false" customHeight="false" outlineLevel="0" collapsed="false">
      <c r="A9" s="23"/>
      <c r="B9" s="24" t="s">
        <v>19</v>
      </c>
      <c r="C9" s="24" t="s">
        <v>20</v>
      </c>
      <c r="D9" s="24" t="s">
        <v>25</v>
      </c>
      <c r="E9" s="25" t="s">
        <v>22</v>
      </c>
      <c r="F9" s="24" t="s">
        <v>26</v>
      </c>
      <c r="G9" s="26" t="n">
        <v>100</v>
      </c>
      <c r="H9" s="26"/>
      <c r="I9" s="26" t="n">
        <v>0.45</v>
      </c>
      <c r="J9" s="26" t="n">
        <v>0.2</v>
      </c>
      <c r="K9" s="26" t="n">
        <v>400</v>
      </c>
      <c r="L9" s="27" t="s">
        <v>24</v>
      </c>
      <c r="M9" s="28" t="n">
        <v>0</v>
      </c>
      <c r="N9" s="22" t="n">
        <f aca="false">G9*M9</f>
        <v>0</v>
      </c>
    </row>
    <row r="10" customFormat="false" ht="15" hidden="false" customHeight="false" outlineLevel="0" collapsed="false">
      <c r="A10" s="23"/>
      <c r="B10" s="24" t="s">
        <v>19</v>
      </c>
      <c r="C10" s="24" t="s">
        <v>20</v>
      </c>
      <c r="D10" s="24" t="s">
        <v>27</v>
      </c>
      <c r="E10" s="25" t="s">
        <v>22</v>
      </c>
      <c r="F10" s="24" t="s">
        <v>23</v>
      </c>
      <c r="G10" s="26" t="n">
        <v>80</v>
      </c>
      <c r="H10" s="26"/>
      <c r="I10" s="26" t="n">
        <v>0.3</v>
      </c>
      <c r="J10" s="26" t="n">
        <v>0.15</v>
      </c>
      <c r="K10" s="26" t="n">
        <v>600</v>
      </c>
      <c r="L10" s="27" t="s">
        <v>28</v>
      </c>
      <c r="M10" s="28" t="n">
        <v>0</v>
      </c>
      <c r="N10" s="22" t="n">
        <f aca="false">G10*M10</f>
        <v>0</v>
      </c>
    </row>
    <row r="11" customFormat="false" ht="15" hidden="false" customHeight="false" outlineLevel="0" collapsed="false">
      <c r="A11" s="23"/>
      <c r="B11" s="24" t="s">
        <v>19</v>
      </c>
      <c r="C11" s="24" t="s">
        <v>20</v>
      </c>
      <c r="D11" s="24" t="s">
        <v>29</v>
      </c>
      <c r="E11" s="25" t="s">
        <v>22</v>
      </c>
      <c r="F11" s="24" t="s">
        <v>30</v>
      </c>
      <c r="G11" s="26" t="n">
        <v>20</v>
      </c>
      <c r="H11" s="26"/>
      <c r="I11" s="26" t="s">
        <v>31</v>
      </c>
      <c r="J11" s="26" t="n">
        <v>0.25</v>
      </c>
      <c r="K11" s="26" t="n">
        <v>500</v>
      </c>
      <c r="L11" s="27" t="s">
        <v>28</v>
      </c>
      <c r="M11" s="28" t="n">
        <v>0</v>
      </c>
      <c r="N11" s="22" t="n">
        <f aca="false">G11*M11</f>
        <v>0</v>
      </c>
    </row>
    <row r="12" customFormat="false" ht="15" hidden="false" customHeight="false" outlineLevel="0" collapsed="false">
      <c r="A12" s="23"/>
      <c r="B12" s="24"/>
      <c r="C12" s="24"/>
      <c r="D12" s="24"/>
      <c r="E12" s="24"/>
      <c r="F12" s="24"/>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24"/>
      <c r="F13" s="24"/>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24"/>
      <c r="F14" s="24"/>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4"/>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4"/>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4"/>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4"/>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4"/>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27"/>
      <c r="M25" s="28" t="n">
        <v>0</v>
      </c>
      <c r="N25" s="22" t="n">
        <f aca="false">G25*M25</f>
        <v>0</v>
      </c>
    </row>
    <row r="26" customFormat="false" ht="15" hidden="false" customHeight="false" outlineLevel="0" collapsed="false">
      <c r="A26" s="29"/>
      <c r="B26" s="30"/>
      <c r="C26" s="30"/>
      <c r="D26" s="30"/>
      <c r="E26" s="30"/>
      <c r="F26" s="30"/>
      <c r="G26" s="26" t="n">
        <v>0</v>
      </c>
      <c r="H26" s="26"/>
      <c r="I26" s="26"/>
      <c r="J26" s="26"/>
      <c r="K26" s="26"/>
      <c r="L26" s="27"/>
      <c r="M26" s="28" t="n">
        <v>0</v>
      </c>
      <c r="N26" s="22" t="n">
        <f aca="false">G26*M26</f>
        <v>0</v>
      </c>
    </row>
    <row r="27" customFormat="false" ht="15.75" hidden="false" customHeight="true" outlineLevel="0" collapsed="false">
      <c r="A27" s="31" t="s">
        <v>32</v>
      </c>
      <c r="B27" s="31"/>
      <c r="C27" s="31"/>
      <c r="D27" s="31"/>
      <c r="E27" s="31"/>
      <c r="F27" s="31"/>
      <c r="G27" s="32" t="n">
        <f aca="false">SUM(G8:G26)</f>
        <v>250</v>
      </c>
      <c r="H27" s="33" t="s">
        <v>33</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34</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2-16T08: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