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18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234Ea9</t>
  </si>
  <si>
    <t xml:space="preserve">132 - Komplexní výroba dříví na OM</t>
  </si>
  <si>
    <t xml:space="preserve">DB,MD,BO,HB</t>
  </si>
  <si>
    <t xml:space="preserve">Probírka DB porostu, odkacování porostní stěny od ploch lesních školek - nutné přetahování lanem tak, aby nebyly poškozeny plochy lesních školek. Dále část vykacována ze zmlazení, zde nutno použít kombinovaného způsobu vyklizování dříví, aby byly škody na zmlazení eliminovány (UKT+vyvážecí traktor apod.). Manipulace do výřezů 3-6m, třídění dle sortimentace.</t>
  </si>
  <si>
    <t xml:space="preserve">232Ea13</t>
  </si>
  <si>
    <t xml:space="preserve">SM,MD</t>
  </si>
  <si>
    <t xml:space="preserve">Nahodilá těžba roztroušená po porostu,vykacování ze svahu, místy podmáčená stanoviště. Přibližování po hranici a částěčně po cizím majetku. Dříví nutno vyvážet pomocí vyvážecího traktoru ve výřezech s ohledem na vznik kolejí. Manipulace do výřezů, třídění dle sortimentace.</t>
  </si>
  <si>
    <t xml:space="preserve">232B4b</t>
  </si>
  <si>
    <t xml:space="preserve">SM</t>
  </si>
  <si>
    <t xml:space="preserve">Roztroušená nahodilá těžba ve svahu vzniklá kůrovcem. Dříví nutno nakácet na kopci, dále pomocí potahu(ideálně kůň, žel.kůň) nasvazkovat, na lince rozmanipulovat a pomocí vyvážecího traktoru vyvézt na OM. Nutno použít vyvážeci traktor vzhledem k charakteru přibližovací linky (podmáčená stanoviště). Manipulace do výřezů, třídění dle sortimentace.</t>
  </si>
  <si>
    <t xml:space="preserve">139C13</t>
  </si>
  <si>
    <t xml:space="preserve">SM,BO</t>
  </si>
  <si>
    <t xml:space="preserve">1,0+</t>
  </si>
  <si>
    <t xml:space="preserve">Roztroušená stará nahodilá těžba v 3 etážové porostní skupině. Dříví nutno nakácet do linek a pomocí hydraulické ruky šetřně vyklidit z mladých porostů. Nutno užít kombinovaného způsobu přibližování (naviják/hydraulická ruka). Část porostu bude kácena v blízkosti veřejné silnice, nutno zajistit bezpečnost a plynulost provozu. Skládka bude vytvořena v hráních v těsné blízkosti silnice. Při nahodilé těžbě proběhne i vykácení zbylých BO výstavků ze zmlazení. Manipulace do výřezů, třídění dle sortimenta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6" t="s">
        <v>22</v>
      </c>
      <c r="F8" s="16" t="s">
        <v>23</v>
      </c>
      <c r="G8" s="18" t="n">
        <v>100</v>
      </c>
      <c r="H8" s="18"/>
      <c r="I8" s="18" t="n">
        <v>0.75</v>
      </c>
      <c r="J8" s="18" t="n">
        <v>0.3</v>
      </c>
      <c r="K8" s="18" t="n">
        <v>200</v>
      </c>
      <c r="L8" s="19" t="s">
        <v>24</v>
      </c>
      <c r="M8" s="20" t="n">
        <v>0</v>
      </c>
      <c r="N8" s="21" t="n">
        <f aca="false">G8*M8</f>
        <v>0</v>
      </c>
    </row>
    <row r="9" customFormat="false" ht="15" hidden="false" customHeight="false" outlineLevel="0" collapsed="false">
      <c r="A9" s="22"/>
      <c r="B9" s="23" t="s">
        <v>19</v>
      </c>
      <c r="C9" s="23" t="s">
        <v>20</v>
      </c>
      <c r="D9" s="23" t="s">
        <v>25</v>
      </c>
      <c r="E9" s="23" t="s">
        <v>22</v>
      </c>
      <c r="F9" s="23" t="s">
        <v>26</v>
      </c>
      <c r="G9" s="24" t="n">
        <v>50</v>
      </c>
      <c r="H9" s="24"/>
      <c r="I9" s="24" t="n">
        <v>0.75</v>
      </c>
      <c r="J9" s="24" t="n">
        <v>0.3</v>
      </c>
      <c r="K9" s="24" t="n">
        <v>400</v>
      </c>
      <c r="L9" s="25" t="s">
        <v>27</v>
      </c>
      <c r="M9" s="26" t="n">
        <v>0</v>
      </c>
      <c r="N9" s="21" t="n">
        <f aca="false">G9*M9</f>
        <v>0</v>
      </c>
    </row>
    <row r="10" customFormat="false" ht="15" hidden="false" customHeight="false" outlineLevel="0" collapsed="false">
      <c r="A10" s="22"/>
      <c r="B10" s="23" t="s">
        <v>19</v>
      </c>
      <c r="C10" s="23" t="s">
        <v>20</v>
      </c>
      <c r="D10" s="23" t="s">
        <v>28</v>
      </c>
      <c r="E10" s="23" t="s">
        <v>22</v>
      </c>
      <c r="F10" s="23" t="s">
        <v>29</v>
      </c>
      <c r="G10" s="24" t="n">
        <v>60</v>
      </c>
      <c r="H10" s="24"/>
      <c r="I10" s="24" t="n">
        <v>0.15</v>
      </c>
      <c r="J10" s="24" t="n">
        <v>0.05</v>
      </c>
      <c r="K10" s="24" t="n">
        <v>650</v>
      </c>
      <c r="L10" s="25" t="s">
        <v>30</v>
      </c>
      <c r="M10" s="26" t="n">
        <v>0</v>
      </c>
      <c r="N10" s="21" t="n">
        <f aca="false">G10*M10</f>
        <v>0</v>
      </c>
    </row>
    <row r="11" customFormat="false" ht="15" hidden="false" customHeight="false" outlineLevel="0" collapsed="false">
      <c r="A11" s="22"/>
      <c r="B11" s="23" t="s">
        <v>19</v>
      </c>
      <c r="C11" s="23" t="s">
        <v>20</v>
      </c>
      <c r="D11" s="23" t="s">
        <v>31</v>
      </c>
      <c r="E11" s="23" t="s">
        <v>22</v>
      </c>
      <c r="F11" s="23" t="s">
        <v>32</v>
      </c>
      <c r="G11" s="24" t="n">
        <v>80</v>
      </c>
      <c r="H11" s="24"/>
      <c r="I11" s="24" t="s">
        <v>33</v>
      </c>
      <c r="J11" s="24" t="n">
        <v>0.25</v>
      </c>
      <c r="K11" s="24" t="n">
        <v>300</v>
      </c>
      <c r="L11" s="25" t="s">
        <v>34</v>
      </c>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1" t="n">
        <f aca="false">G26*M26</f>
        <v>0</v>
      </c>
    </row>
    <row r="27" customFormat="false" ht="15.75" hidden="false" customHeight="true" outlineLevel="0" collapsed="false">
      <c r="A27" s="29" t="s">
        <v>35</v>
      </c>
      <c r="B27" s="29"/>
      <c r="C27" s="29"/>
      <c r="D27" s="29"/>
      <c r="E27" s="29"/>
      <c r="F27" s="29"/>
      <c r="G27" s="30" t="n">
        <f aca="false">SUM(G8:G26)</f>
        <v>290</v>
      </c>
      <c r="H27" s="31" t="s">
        <v>36</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7</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2-06T12: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