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3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175/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3 - Olešná</t>
  </si>
  <si>
    <t xml:space="preserve">138 B 09</t>
  </si>
  <si>
    <t xml:space="preserve">SM,BO,DB,BK</t>
  </si>
  <si>
    <t xml:space="preserve">0,71-0,99</t>
  </si>
  <si>
    <t xml:space="preserve">Nahodilá těžba roztroušená po celém porostu, místy vykacování ze stráně a ze zmlazení. Nutnost šetrného přibližování (proti svahu) s ohledem na cizí majetek (obecní les). Manipulace do výřezů dle sortimentace.</t>
  </si>
  <si>
    <t xml:space="preserve">138 B 06</t>
  </si>
  <si>
    <t xml:space="preserve">SM,DB,BK,BO</t>
  </si>
  <si>
    <t xml:space="preserve">0,31-0,5</t>
  </si>
  <si>
    <t xml:space="preserve">Nahodilá těžba roztroušená po porostu, zbytek staré kůrovcové těžby. Vykacování ze svahu, z DB/BK zapojeného porostu a místy ze zmlazení. Nutnost šetrné těžby s ohledem na zapojený porost/zmlazení a šetrného přiližování s ohledem na vznik kolejí (podmáčená stanoviště a přibližování proti svahu). Část dříví bude těžena a přibližována v bezprostřední blízkosti hřbitova, zde nesmí vzniknout škody na cizím majetku. Manipulace do výřezů dle sortimentace.</t>
  </si>
  <si>
    <t xml:space="preserve">SM,BO,BK,DB</t>
  </si>
  <si>
    <t xml:space="preserve">Nahodilá těžba soustředěna ve starém kůr.kole, částečně vykacování ze stráně a ze zmlazení. Nutnost šetrného přibližování (proti svahu) s ohledem na cizí majetek (obecní les). Manipulace do výřezů dle sortimentace.</t>
  </si>
  <si>
    <t xml:space="preserve">xxx</t>
  </si>
  <si>
    <t xml:space="preserve">Roztroušená nahodilá těžba, dle domluvy s lesním. Manipulace do výřezů dle sortimentace</t>
  </si>
  <si>
    <t xml:space="preserve">0,51-0,7</t>
  </si>
  <si>
    <t xml:space="preserve">0,71-1+</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n">
        <v>132</v>
      </c>
      <c r="F8" s="16" t="s">
        <v>22</v>
      </c>
      <c r="G8" s="17" t="n">
        <v>200</v>
      </c>
      <c r="H8" s="17"/>
      <c r="I8" s="17" t="s">
        <v>23</v>
      </c>
      <c r="J8" s="17" t="n">
        <v>0.5</v>
      </c>
      <c r="K8" s="17" t="n">
        <v>600</v>
      </c>
      <c r="L8" s="18" t="s">
        <v>24</v>
      </c>
      <c r="M8" s="19" t="n">
        <v>0</v>
      </c>
      <c r="N8" s="20" t="n">
        <f aca="false">G8*M8</f>
        <v>0</v>
      </c>
    </row>
    <row r="9" customFormat="false" ht="15" hidden="false" customHeight="false" outlineLevel="0" collapsed="false">
      <c r="A9" s="21"/>
      <c r="B9" s="22" t="s">
        <v>19</v>
      </c>
      <c r="C9" s="22" t="s">
        <v>20</v>
      </c>
      <c r="D9" s="22" t="s">
        <v>25</v>
      </c>
      <c r="E9" s="22" t="n">
        <v>132</v>
      </c>
      <c r="F9" s="22" t="s">
        <v>26</v>
      </c>
      <c r="G9" s="23" t="n">
        <v>150</v>
      </c>
      <c r="H9" s="23"/>
      <c r="I9" s="23" t="s">
        <v>27</v>
      </c>
      <c r="J9" s="23" t="n">
        <v>0.2</v>
      </c>
      <c r="K9" s="23" t="n">
        <v>350</v>
      </c>
      <c r="L9" s="24" t="s">
        <v>28</v>
      </c>
      <c r="M9" s="25" t="n">
        <v>0</v>
      </c>
      <c r="N9" s="20" t="n">
        <f aca="false">G9*M9</f>
        <v>0</v>
      </c>
    </row>
    <row r="10" customFormat="false" ht="15" hidden="false" customHeight="false" outlineLevel="0" collapsed="false">
      <c r="A10" s="21"/>
      <c r="B10" s="22" t="s">
        <v>19</v>
      </c>
      <c r="C10" s="22" t="s">
        <v>20</v>
      </c>
      <c r="D10" s="22" t="s">
        <v>25</v>
      </c>
      <c r="E10" s="22" t="n">
        <v>132</v>
      </c>
      <c r="F10" s="22" t="s">
        <v>29</v>
      </c>
      <c r="G10" s="23" t="n">
        <v>50</v>
      </c>
      <c r="H10" s="23"/>
      <c r="I10" s="23" t="s">
        <v>27</v>
      </c>
      <c r="J10" s="23" t="n">
        <v>0.2</v>
      </c>
      <c r="K10" s="23" t="n">
        <v>500</v>
      </c>
      <c r="L10" s="24" t="s">
        <v>30</v>
      </c>
      <c r="M10" s="25" t="n">
        <v>0</v>
      </c>
      <c r="N10" s="20" t="n">
        <f aca="false">G10*M10</f>
        <v>0</v>
      </c>
    </row>
    <row r="11" customFormat="false" ht="15" hidden="false" customHeight="false" outlineLevel="0" collapsed="false">
      <c r="A11" s="21"/>
      <c r="B11" s="22" t="s">
        <v>19</v>
      </c>
      <c r="C11" s="22" t="s">
        <v>20</v>
      </c>
      <c r="D11" s="22" t="s">
        <v>31</v>
      </c>
      <c r="E11" s="22" t="n">
        <v>132</v>
      </c>
      <c r="F11" s="22" t="s">
        <v>31</v>
      </c>
      <c r="G11" s="23" t="n">
        <v>30</v>
      </c>
      <c r="H11" s="23"/>
      <c r="I11" s="23" t="s">
        <v>27</v>
      </c>
      <c r="J11" s="23" t="n">
        <v>0.35</v>
      </c>
      <c r="K11" s="23" t="n">
        <v>300</v>
      </c>
      <c r="L11" s="24" t="s">
        <v>32</v>
      </c>
      <c r="M11" s="25" t="n">
        <v>0</v>
      </c>
      <c r="N11" s="20" t="n">
        <f aca="false">G11*M11</f>
        <v>0</v>
      </c>
    </row>
    <row r="12" customFormat="false" ht="15" hidden="false" customHeight="false" outlineLevel="0" collapsed="false">
      <c r="A12" s="21"/>
      <c r="B12" s="22" t="s">
        <v>19</v>
      </c>
      <c r="C12" s="22" t="s">
        <v>20</v>
      </c>
      <c r="D12" s="22" t="s">
        <v>31</v>
      </c>
      <c r="E12" s="22" t="n">
        <v>132</v>
      </c>
      <c r="F12" s="22" t="s">
        <v>31</v>
      </c>
      <c r="G12" s="23" t="n">
        <v>50</v>
      </c>
      <c r="H12" s="23"/>
      <c r="I12" s="23" t="s">
        <v>33</v>
      </c>
      <c r="J12" s="23" t="n">
        <v>0.4</v>
      </c>
      <c r="K12" s="23" t="n">
        <v>300</v>
      </c>
      <c r="L12" s="24" t="s">
        <v>32</v>
      </c>
      <c r="M12" s="25" t="n">
        <v>0</v>
      </c>
      <c r="N12" s="20" t="n">
        <f aca="false">G12*M12</f>
        <v>0</v>
      </c>
    </row>
    <row r="13" customFormat="false" ht="15" hidden="false" customHeight="false" outlineLevel="0" collapsed="false">
      <c r="A13" s="21"/>
      <c r="B13" s="22" t="s">
        <v>19</v>
      </c>
      <c r="C13" s="22" t="s">
        <v>20</v>
      </c>
      <c r="D13" s="22" t="s">
        <v>31</v>
      </c>
      <c r="E13" s="22" t="n">
        <v>132</v>
      </c>
      <c r="F13" s="22" t="s">
        <v>31</v>
      </c>
      <c r="G13" s="23" t="n">
        <v>20</v>
      </c>
      <c r="H13" s="23"/>
      <c r="I13" s="23" t="s">
        <v>34</v>
      </c>
      <c r="J13" s="23" t="n">
        <v>0.5</v>
      </c>
      <c r="K13" s="23" t="n">
        <v>300</v>
      </c>
      <c r="L13" s="24" t="s">
        <v>32</v>
      </c>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35</v>
      </c>
      <c r="B27" s="28"/>
      <c r="C27" s="28"/>
      <c r="D27" s="28"/>
      <c r="E27" s="28"/>
      <c r="F27" s="28"/>
      <c r="G27" s="29" t="n">
        <f aca="false">SUM(G8:G26)</f>
        <v>500</v>
      </c>
      <c r="H27" s="30" t="s">
        <v>36</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37</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1-25T09:2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