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7/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26A15</t>
  </si>
  <si>
    <t xml:space="preserve">132 Komplexní činnost</t>
  </si>
  <si>
    <t xml:space="preserve">BO</t>
  </si>
  <si>
    <t xml:space="preserve">Vinohrady - prudky svah, nutnost v některých místech vyuzití koně</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1</v>
      </c>
      <c r="D8" s="16" t="s">
        <v>19</v>
      </c>
      <c r="E8" s="16" t="s">
        <v>20</v>
      </c>
      <c r="F8" s="16" t="s">
        <v>21</v>
      </c>
      <c r="G8" s="17" t="n">
        <v>500</v>
      </c>
      <c r="H8" s="17" t="n">
        <v>20</v>
      </c>
      <c r="I8" s="17" t="n">
        <v>0.8</v>
      </c>
      <c r="J8" s="17" t="n">
        <v>0.3</v>
      </c>
      <c r="K8" s="17" t="n">
        <v>200</v>
      </c>
      <c r="L8" s="18" t="s">
        <v>22</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50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2: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