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11/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8Aa11</t>
  </si>
  <si>
    <t xml:space="preserve">SM,BO</t>
  </si>
  <si>
    <t xml:space="preserve">Nahodilá těžba, zpracování vývratů, přibližování do mírného svahu, lze v celých délkách (nikoli stromovou metodou), manipulace a skládkování na OM dle specifikace. Vývraty pomístně zarostlé v buřeni.</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t="s">
        <v>20</v>
      </c>
      <c r="G8" s="17" t="n">
        <v>150</v>
      </c>
      <c r="H8" s="17" t="n">
        <v>20</v>
      </c>
      <c r="I8" s="17" t="n">
        <v>0.9</v>
      </c>
      <c r="J8" s="17" t="n">
        <v>0.45</v>
      </c>
      <c r="K8" s="17" t="n">
        <v>100</v>
      </c>
      <c r="L8" s="18" t="s">
        <v>21</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2</v>
      </c>
      <c r="B27" s="28"/>
      <c r="C27" s="28"/>
      <c r="D27" s="28"/>
      <c r="E27" s="28"/>
      <c r="F27" s="28"/>
      <c r="G27" s="29" t="n">
        <f aca="false">SUM(G8:G26)</f>
        <v>150</v>
      </c>
      <c r="H27" s="30" t="s">
        <v>23</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4</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8T07: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