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009/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7Aa7</t>
  </si>
  <si>
    <t xml:space="preserve">SM</t>
  </si>
  <si>
    <t xml:space="preserve">Nahodilá těžba v slabé buřeni a svahu, přibližování kombinovaně po i proti svahu, lze v celých délkách (nikoli stromovou metodou), manipulace a skládkování na OM dle specifikace.</t>
  </si>
  <si>
    <t xml:space="preserve">137Ba9b</t>
  </si>
  <si>
    <t xml:space="preserve">119Ca11</t>
  </si>
  <si>
    <t xml:space="preserve">Roztroušná nahodilá těžba v slabé buřeni a svahu, přibližování kombinovaně po i proti svahu, lze v celých délkách (nikoli stromovou metodou), manipulace a skládkování na OM dle specifikace. Místy se vyskytují zarostlé vývraty v buření.</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I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3</v>
      </c>
      <c r="D8" s="16" t="s">
        <v>19</v>
      </c>
      <c r="E8" s="16" t="n">
        <v>132</v>
      </c>
      <c r="F8" s="16" t="s">
        <v>20</v>
      </c>
      <c r="G8" s="17" t="n">
        <v>300</v>
      </c>
      <c r="H8" s="17" t="n">
        <v>20</v>
      </c>
      <c r="I8" s="17" t="n">
        <v>0.6</v>
      </c>
      <c r="J8" s="17" t="n">
        <v>0.3</v>
      </c>
      <c r="K8" s="17" t="n">
        <v>400</v>
      </c>
      <c r="L8" s="18" t="s">
        <v>21</v>
      </c>
      <c r="M8" s="19" t="n">
        <v>0</v>
      </c>
      <c r="N8" s="20" t="n">
        <f aca="false">G8*M8</f>
        <v>0</v>
      </c>
    </row>
    <row r="9" customFormat="false" ht="15" hidden="false" customHeight="false" outlineLevel="0" collapsed="false">
      <c r="A9" s="21"/>
      <c r="B9" s="22" t="n">
        <v>11</v>
      </c>
      <c r="C9" s="22" t="n">
        <v>3</v>
      </c>
      <c r="D9" s="22" t="s">
        <v>22</v>
      </c>
      <c r="E9" s="22" t="n">
        <v>132</v>
      </c>
      <c r="F9" s="22" t="s">
        <v>20</v>
      </c>
      <c r="G9" s="23" t="n">
        <v>400</v>
      </c>
      <c r="H9" s="23" t="n">
        <v>20</v>
      </c>
      <c r="I9" s="23" t="n">
        <v>0.8</v>
      </c>
      <c r="J9" s="23" t="n">
        <v>0.4</v>
      </c>
      <c r="K9" s="23" t="n">
        <v>450</v>
      </c>
      <c r="L9" s="24" t="s">
        <v>21</v>
      </c>
      <c r="M9" s="25" t="n">
        <v>0</v>
      </c>
      <c r="N9" s="20" t="n">
        <f aca="false">G9*M9</f>
        <v>0</v>
      </c>
    </row>
    <row r="10" customFormat="false" ht="15" hidden="false" customHeight="false" outlineLevel="0" collapsed="false">
      <c r="A10" s="21"/>
      <c r="B10" s="22" t="n">
        <v>11</v>
      </c>
      <c r="C10" s="22" t="n">
        <v>3</v>
      </c>
      <c r="D10" s="22" t="s">
        <v>23</v>
      </c>
      <c r="E10" s="22" t="n">
        <v>132</v>
      </c>
      <c r="F10" s="22" t="s">
        <v>20</v>
      </c>
      <c r="G10" s="23" t="n">
        <v>150</v>
      </c>
      <c r="H10" s="23" t="n">
        <v>20</v>
      </c>
      <c r="I10" s="23" t="n">
        <v>0.9</v>
      </c>
      <c r="J10" s="23" t="n">
        <v>0.45</v>
      </c>
      <c r="K10" s="23" t="n">
        <v>450</v>
      </c>
      <c r="L10" s="24" t="s">
        <v>24</v>
      </c>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5</v>
      </c>
      <c r="B27" s="28"/>
      <c r="C27" s="28"/>
      <c r="D27" s="28"/>
      <c r="E27" s="28"/>
      <c r="F27" s="28"/>
      <c r="G27" s="29" t="n">
        <f aca="false">SUM(G8:G26)</f>
        <v>850</v>
      </c>
      <c r="H27" s="30" t="s">
        <v>26</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7</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16T13: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