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5/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45Aa13</t>
  </si>
  <si>
    <t xml:space="preserve">SM,DB,HB</t>
  </si>
  <si>
    <t xml:space="preserve">Těžba poblíž silnice mezi Olešnou a Blanskem, zpracování starší nahodilé hmoty, při těžbě se musí postupovat tak, aby byly kácené stromy směřovány do porostu, nikoliv ven na přilehlou louku. Přibližování za pomocí UKT, SLKT a dlouhého lana, přičemž bude muset být přizastaven provoz na silnici. Bezpečnost provozu při probíhajících pracích zajístí dodavatel. Skládkování na krajnici, zadavatel zajistí pravidelný odvoz přiblížené hmoty.</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6" t="s">
        <v>20</v>
      </c>
      <c r="G8" s="17" t="n">
        <v>300</v>
      </c>
      <c r="H8" s="17"/>
      <c r="I8" s="17" t="n">
        <v>2</v>
      </c>
      <c r="J8" s="17" t="n">
        <v>0.7</v>
      </c>
      <c r="K8" s="17" t="n">
        <v>50</v>
      </c>
      <c r="L8" s="18" t="s">
        <v>21</v>
      </c>
      <c r="M8" s="19" t="n">
        <v>0</v>
      </c>
      <c r="N8" s="20" t="n">
        <f aca="false">G8*M8</f>
        <v>0</v>
      </c>
    </row>
    <row r="9" customFormat="false" ht="15" hidden="false" customHeight="false" outlineLevel="0" collapsed="false">
      <c r="A9" s="21"/>
      <c r="B9" s="22"/>
      <c r="C9" s="22"/>
      <c r="D9" s="22"/>
      <c r="E9" s="22"/>
      <c r="F9" s="22"/>
      <c r="G9" s="23" t="n">
        <v>0</v>
      </c>
      <c r="H9" s="23"/>
      <c r="I9" s="23"/>
      <c r="J9" s="23"/>
      <c r="K9" s="23"/>
      <c r="L9" s="24"/>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30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2-23T1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