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8/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8</t>
  </si>
  <si>
    <t xml:space="preserve">18.1</t>
  </si>
  <si>
    <t xml:space="preserve">Ochrana kultur proti klikorohu-  ošetření sazenic smrku</t>
  </si>
  <si>
    <t xml:space="preserve">18.2</t>
  </si>
  <si>
    <t xml:space="preserve">Ochrana kultur proti klikorohu - ošetření sazenic borovice</t>
  </si>
  <si>
    <t xml:space="preserve">020</t>
  </si>
  <si>
    <t xml:space="preserve">Opichování rozsochami</t>
  </si>
  <si>
    <t xml:space="preserve">ks</t>
  </si>
  <si>
    <t xml:space="preserve">023</t>
  </si>
  <si>
    <t xml:space="preserve">Příprava nezales. ploch (výřez+pálení)</t>
  </si>
  <si>
    <t xml:space="preserve">026</t>
  </si>
  <si>
    <t xml:space="preserve">Ochrana lesa proti kůrovci</t>
  </si>
  <si>
    <t xml:space="preserve">hod</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040</t>
  </si>
  <si>
    <t xml:space="preserve">Výřez v probírkách</t>
  </si>
  <si>
    <t xml:space="preserve">041</t>
  </si>
  <si>
    <t xml:space="preserve">Oprava a výměna rozsoch</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286</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6</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62</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19</v>
      </c>
      <c r="I11" s="18" t="n">
        <f aca="false">E11*H11</f>
        <v>0</v>
      </c>
      <c r="J11" s="20" t="n">
        <f aca="false">G11*H11</f>
        <v>0</v>
      </c>
    </row>
    <row r="12" customFormat="false" ht="14.25" hidden="false" customHeight="false" outlineLevel="0" collapsed="false">
      <c r="A12" s="13" t="s">
        <v>16</v>
      </c>
      <c r="B12" s="14" t="s">
        <v>26</v>
      </c>
      <c r="C12" s="15" t="s">
        <v>27</v>
      </c>
      <c r="D12" s="16" t="s">
        <v>19</v>
      </c>
      <c r="E12" s="17" t="n">
        <v>0</v>
      </c>
      <c r="F12" s="17" t="n">
        <v>0</v>
      </c>
      <c r="G12" s="18" t="n">
        <f aca="false">E12/100*F12+E12</f>
        <v>0</v>
      </c>
      <c r="H12" s="19" t="n">
        <v>6</v>
      </c>
      <c r="I12" s="18" t="n">
        <f aca="false">E12*H12</f>
        <v>0</v>
      </c>
      <c r="J12" s="20" t="n">
        <f aca="false">G12*H12</f>
        <v>0</v>
      </c>
    </row>
    <row r="13" customFormat="false" ht="14.25" hidden="false" customHeight="false" outlineLevel="0" collapsed="false">
      <c r="A13" s="14" t="s">
        <v>28</v>
      </c>
      <c r="B13" s="14" t="s">
        <v>29</v>
      </c>
      <c r="C13" s="15" t="s">
        <v>30</v>
      </c>
      <c r="D13" s="15" t="s">
        <v>31</v>
      </c>
      <c r="E13" s="17" t="n">
        <v>0</v>
      </c>
      <c r="F13" s="21" t="n">
        <v>0</v>
      </c>
      <c r="G13" s="18" t="n">
        <f aca="false">E13/100*F13+E13</f>
        <v>0</v>
      </c>
      <c r="H13" s="22" t="n">
        <v>500</v>
      </c>
      <c r="I13" s="18" t="n">
        <f aca="false">E13*H13</f>
        <v>0</v>
      </c>
      <c r="J13" s="20" t="n">
        <f aca="false">G13*H13</f>
        <v>0</v>
      </c>
    </row>
    <row r="14" customFormat="false" ht="14.25" hidden="false" customHeight="false" outlineLevel="0" collapsed="false">
      <c r="A14" s="14" t="s">
        <v>28</v>
      </c>
      <c r="B14" s="14" t="s">
        <v>32</v>
      </c>
      <c r="C14" s="15" t="s">
        <v>33</v>
      </c>
      <c r="D14" s="15" t="s">
        <v>31</v>
      </c>
      <c r="E14" s="17" t="n">
        <v>0</v>
      </c>
      <c r="F14" s="17" t="n">
        <v>0</v>
      </c>
      <c r="G14" s="18" t="n">
        <f aca="false">E14/100*F14+E14</f>
        <v>0</v>
      </c>
      <c r="H14" s="19" t="n">
        <v>3000</v>
      </c>
      <c r="I14" s="18" t="n">
        <f aca="false">E14*H14</f>
        <v>0</v>
      </c>
      <c r="J14" s="20" t="n">
        <f aca="false">G14*H14</f>
        <v>0</v>
      </c>
    </row>
    <row r="15" customFormat="false" ht="14.25" hidden="false" customHeight="false" outlineLevel="0" collapsed="false">
      <c r="A15" s="13" t="s">
        <v>34</v>
      </c>
      <c r="B15" s="14" t="s">
        <v>35</v>
      </c>
      <c r="C15" s="15" t="s">
        <v>36</v>
      </c>
      <c r="D15" s="16" t="s">
        <v>37</v>
      </c>
      <c r="E15" s="17" t="n">
        <v>0</v>
      </c>
      <c r="F15" s="17" t="n">
        <v>0</v>
      </c>
      <c r="G15" s="18" t="n">
        <f aca="false">E15/100*F15+E15</f>
        <v>0</v>
      </c>
      <c r="H15" s="19" t="n">
        <v>250</v>
      </c>
      <c r="I15" s="18" t="n">
        <f aca="false">E15*H15</f>
        <v>0</v>
      </c>
      <c r="J15" s="20" t="n">
        <f aca="false">G15*H15</f>
        <v>0</v>
      </c>
    </row>
    <row r="16" customFormat="false" ht="14.25" hidden="false" customHeight="false" outlineLevel="0" collapsed="false">
      <c r="A16" s="13" t="s">
        <v>34</v>
      </c>
      <c r="B16" s="14" t="s">
        <v>38</v>
      </c>
      <c r="C16" s="15" t="s">
        <v>39</v>
      </c>
      <c r="D16" s="16" t="s">
        <v>37</v>
      </c>
      <c r="E16" s="17" t="n">
        <v>0</v>
      </c>
      <c r="F16" s="17" t="n">
        <v>0</v>
      </c>
      <c r="G16" s="18" t="n">
        <f aca="false">E16/100*F16+E16</f>
        <v>0</v>
      </c>
      <c r="H16" s="19" t="n">
        <v>250</v>
      </c>
      <c r="I16" s="18" t="n">
        <f aca="false">E16*H16</f>
        <v>0</v>
      </c>
      <c r="J16" s="20" t="n">
        <f aca="false">G16*H16</f>
        <v>0</v>
      </c>
    </row>
    <row r="17" customFormat="false" ht="14.25" hidden="false" customHeight="false" outlineLevel="0" collapsed="false">
      <c r="A17" s="13" t="s">
        <v>40</v>
      </c>
      <c r="B17" s="14" t="s">
        <v>41</v>
      </c>
      <c r="C17" s="15" t="s">
        <v>42</v>
      </c>
      <c r="D17" s="15" t="s">
        <v>37</v>
      </c>
      <c r="E17" s="17" t="n">
        <v>0</v>
      </c>
      <c r="F17" s="17" t="n">
        <v>0</v>
      </c>
      <c r="G17" s="18" t="n">
        <f aca="false">E17/100*F17+E17</f>
        <v>0</v>
      </c>
      <c r="H17" s="19" t="n">
        <v>25</v>
      </c>
      <c r="I17" s="18" t="n">
        <f aca="false">E17*H17</f>
        <v>0</v>
      </c>
      <c r="J17" s="20" t="n">
        <f aca="false">G17*H17</f>
        <v>0</v>
      </c>
    </row>
    <row r="18" customFormat="false" ht="14.25" hidden="false" customHeight="false" outlineLevel="0" collapsed="false">
      <c r="A18" s="13" t="s">
        <v>40</v>
      </c>
      <c r="B18" s="14" t="s">
        <v>43</v>
      </c>
      <c r="C18" s="15" t="s">
        <v>44</v>
      </c>
      <c r="D18" s="15" t="s">
        <v>37</v>
      </c>
      <c r="E18" s="17" t="n">
        <v>0</v>
      </c>
      <c r="F18" s="17" t="n">
        <v>0</v>
      </c>
      <c r="G18" s="18" t="n">
        <f aca="false">E18/100*F18+E18</f>
        <v>0</v>
      </c>
      <c r="H18" s="19" t="n">
        <v>5</v>
      </c>
      <c r="I18" s="18" t="n">
        <f aca="false">E18*H18</f>
        <v>0</v>
      </c>
      <c r="J18" s="20" t="n">
        <f aca="false">G18*H18</f>
        <v>0</v>
      </c>
    </row>
    <row r="19" customFormat="false" ht="14.25" hidden="false" customHeight="false" outlineLevel="0" collapsed="false">
      <c r="A19" s="13" t="s">
        <v>45</v>
      </c>
      <c r="B19" s="14"/>
      <c r="C19" s="15" t="s">
        <v>46</v>
      </c>
      <c r="D19" s="15" t="s">
        <v>47</v>
      </c>
      <c r="E19" s="17" t="n">
        <v>0</v>
      </c>
      <c r="F19" s="17" t="n">
        <v>0</v>
      </c>
      <c r="G19" s="18" t="n">
        <f aca="false">E19/100*F19+E19</f>
        <v>0</v>
      </c>
      <c r="H19" s="19" t="n">
        <v>15500</v>
      </c>
      <c r="I19" s="18" t="n">
        <f aca="false">E19*H19</f>
        <v>0</v>
      </c>
      <c r="J19" s="20" t="n">
        <f aca="false">G19*H19</f>
        <v>0</v>
      </c>
    </row>
    <row r="20" customFormat="false" ht="14.25" hidden="false" customHeight="false" outlineLevel="0" collapsed="false">
      <c r="A20" s="13" t="s">
        <v>48</v>
      </c>
      <c r="B20" s="14"/>
      <c r="C20" s="15" t="s">
        <v>49</v>
      </c>
      <c r="D20" s="15" t="s">
        <v>37</v>
      </c>
      <c r="E20" s="17" t="n">
        <v>0</v>
      </c>
      <c r="F20" s="17" t="n">
        <v>0</v>
      </c>
      <c r="G20" s="18" t="n">
        <f aca="false">E20/100*F20+E20</f>
        <v>0</v>
      </c>
      <c r="H20" s="19" t="n">
        <v>17</v>
      </c>
      <c r="I20" s="18" t="n">
        <f aca="false">E20*H20</f>
        <v>0</v>
      </c>
      <c r="J20" s="20" t="n">
        <f aca="false">G20*H20</f>
        <v>0</v>
      </c>
    </row>
    <row r="21" customFormat="false" ht="14.25" hidden="false" customHeight="false" outlineLevel="0" collapsed="false">
      <c r="A21" s="13" t="s">
        <v>50</v>
      </c>
      <c r="B21" s="14"/>
      <c r="C21" s="15" t="s">
        <v>51</v>
      </c>
      <c r="D21" s="15" t="s">
        <v>52</v>
      </c>
      <c r="E21" s="17" t="n">
        <v>0</v>
      </c>
      <c r="F21" s="23" t="n">
        <v>0</v>
      </c>
      <c r="G21" s="18" t="n">
        <f aca="false">E21/100*F21+E21</f>
        <v>0</v>
      </c>
      <c r="H21" s="19" t="n">
        <v>100</v>
      </c>
      <c r="I21" s="18" t="n">
        <f aca="false">E21*H21</f>
        <v>0</v>
      </c>
      <c r="J21" s="20" t="n">
        <f aca="false">G21*H21</f>
        <v>0</v>
      </c>
    </row>
    <row r="22" customFormat="false" ht="14.25" hidden="false" customHeight="false" outlineLevel="0" collapsed="false">
      <c r="A22" s="13" t="s">
        <v>53</v>
      </c>
      <c r="B22" s="14"/>
      <c r="C22" s="15" t="s">
        <v>54</v>
      </c>
      <c r="D22" s="15" t="s">
        <v>55</v>
      </c>
      <c r="E22" s="17" t="n">
        <v>0</v>
      </c>
      <c r="F22" s="17" t="n">
        <v>0</v>
      </c>
      <c r="G22" s="18" t="n">
        <f aca="false">E22/100*F22+E22</f>
        <v>0</v>
      </c>
      <c r="H22" s="19" t="n">
        <v>10000</v>
      </c>
      <c r="I22" s="18" t="n">
        <f aca="false">E22*H22</f>
        <v>0</v>
      </c>
      <c r="J22" s="20" t="n">
        <f aca="false">G22*H22</f>
        <v>0</v>
      </c>
    </row>
    <row r="23" customFormat="false" ht="14.25" hidden="false" customHeight="false" outlineLevel="0" collapsed="false">
      <c r="A23" s="13" t="s">
        <v>56</v>
      </c>
      <c r="B23" s="14"/>
      <c r="C23" s="15" t="s">
        <v>57</v>
      </c>
      <c r="D23" s="15" t="s">
        <v>55</v>
      </c>
      <c r="E23" s="17" t="n">
        <v>0</v>
      </c>
      <c r="F23" s="17" t="n">
        <v>0</v>
      </c>
      <c r="G23" s="18" t="n">
        <f aca="false">E23/100*F23+E23</f>
        <v>0</v>
      </c>
      <c r="H23" s="19" t="n">
        <v>9500</v>
      </c>
      <c r="I23" s="18" t="n">
        <f aca="false">E23*H23</f>
        <v>0</v>
      </c>
      <c r="J23" s="20" t="n">
        <f aca="false">G23*H23</f>
        <v>0</v>
      </c>
    </row>
    <row r="24" customFormat="false" ht="14.25" hidden="false" customHeight="false" outlineLevel="0" collapsed="false">
      <c r="A24" s="13" t="s">
        <v>58</v>
      </c>
      <c r="B24" s="14"/>
      <c r="C24" s="15" t="s">
        <v>59</v>
      </c>
      <c r="D24" s="15" t="s">
        <v>37</v>
      </c>
      <c r="E24" s="17" t="n">
        <v>0</v>
      </c>
      <c r="F24" s="17" t="n">
        <v>0</v>
      </c>
      <c r="G24" s="18" t="n">
        <f aca="false">E24/100*F24+E24</f>
        <v>0</v>
      </c>
      <c r="H24" s="19" t="n">
        <v>10</v>
      </c>
      <c r="I24" s="18" t="n">
        <f aca="false">E24*H24</f>
        <v>0</v>
      </c>
      <c r="J24" s="20" t="n">
        <f aca="false">G24*H24</f>
        <v>0</v>
      </c>
    </row>
    <row r="25" customFormat="false" ht="14.25" hidden="false" customHeight="false" outlineLevel="0" collapsed="false">
      <c r="A25" s="13" t="s">
        <v>60</v>
      </c>
      <c r="B25" s="14"/>
      <c r="C25" s="15" t="s">
        <v>61</v>
      </c>
      <c r="D25" s="15" t="s">
        <v>37</v>
      </c>
      <c r="E25" s="17" t="n">
        <v>0</v>
      </c>
      <c r="F25" s="17" t="n">
        <v>0</v>
      </c>
      <c r="G25" s="18" t="n">
        <f aca="false">E25/100*F25+E25</f>
        <v>0</v>
      </c>
      <c r="H25" s="19" t="n">
        <v>3</v>
      </c>
      <c r="I25" s="18" t="n">
        <f aca="false">E25*H25</f>
        <v>0</v>
      </c>
      <c r="J25" s="20" t="n">
        <f aca="false">G25*H25</f>
        <v>0</v>
      </c>
    </row>
    <row r="26" customFormat="false" ht="14.25" hidden="false" customHeight="false" outlineLevel="0" collapsed="false">
      <c r="A26" s="13" t="s">
        <v>62</v>
      </c>
      <c r="B26" s="14"/>
      <c r="C26" s="15" t="s">
        <v>63</v>
      </c>
      <c r="D26" s="15" t="s">
        <v>47</v>
      </c>
      <c r="E26" s="17" t="n">
        <v>0</v>
      </c>
      <c r="F26" s="17" t="n">
        <v>0</v>
      </c>
      <c r="G26" s="18" t="n">
        <f aca="false">E26/100*F26+E26</f>
        <v>0</v>
      </c>
      <c r="H26" s="24" t="n">
        <v>5000</v>
      </c>
      <c r="I26" s="18" t="n">
        <f aca="false">E26*H26</f>
        <v>0</v>
      </c>
      <c r="J26" s="20" t="n">
        <f aca="false">G26*H26</f>
        <v>0</v>
      </c>
    </row>
    <row r="27" customFormat="false" ht="15" hidden="false" customHeight="false" outlineLevel="0" collapsed="false">
      <c r="A27" s="13" t="s">
        <v>64</v>
      </c>
      <c r="B27" s="14"/>
      <c r="C27" s="15" t="s">
        <v>65</v>
      </c>
      <c r="D27" s="15" t="s">
        <v>31</v>
      </c>
      <c r="E27" s="17" t="n">
        <v>0</v>
      </c>
      <c r="F27" s="17" t="n">
        <v>0</v>
      </c>
      <c r="G27" s="18" t="n">
        <f aca="false">E27/100*F27+E27</f>
        <v>0</v>
      </c>
      <c r="H27" s="19" t="n">
        <v>1000</v>
      </c>
      <c r="I27" s="18" t="n">
        <f aca="false">E27*H27</f>
        <v>0</v>
      </c>
      <c r="J27" s="20" t="n">
        <f aca="false">G27*H27</f>
        <v>0</v>
      </c>
    </row>
    <row r="28" customFormat="false" ht="15" hidden="false" customHeight="true" outlineLevel="0" collapsed="false">
      <c r="A28" s="25" t="s">
        <v>66</v>
      </c>
      <c r="B28" s="25"/>
      <c r="C28" s="25"/>
      <c r="D28" s="25"/>
      <c r="E28" s="25"/>
      <c r="F28" s="25"/>
      <c r="G28" s="25"/>
      <c r="H28" s="25"/>
      <c r="I28" s="26" t="n">
        <f aca="false">SUM(I8:I27)</f>
        <v>0</v>
      </c>
      <c r="J28" s="27" t="n">
        <f aca="false">SUM(J8:J27)</f>
        <v>0</v>
      </c>
    </row>
    <row r="29" customFormat="false" ht="15" hidden="false" customHeight="true" outlineLevel="0" collapsed="false">
      <c r="A29" s="28"/>
      <c r="B29" s="28"/>
      <c r="C29" s="28"/>
      <c r="D29" s="28"/>
      <c r="E29" s="28"/>
      <c r="F29" s="28"/>
      <c r="G29" s="28"/>
      <c r="H29" s="28"/>
      <c r="I29" s="29"/>
      <c r="J29" s="29"/>
      <c r="K29" s="30"/>
      <c r="L29" s="30"/>
    </row>
    <row r="30" customFormat="false" ht="15" hidden="false" customHeight="true" outlineLevel="0" collapsed="false">
      <c r="A30" s="28"/>
      <c r="B30" s="28"/>
      <c r="C30" s="28"/>
      <c r="D30" s="28"/>
      <c r="E30" s="28"/>
      <c r="F30" s="28"/>
      <c r="G30" s="28"/>
      <c r="H30" s="28"/>
      <c r="I30" s="29"/>
      <c r="J30" s="29"/>
      <c r="K30" s="30"/>
      <c r="L30" s="30"/>
    </row>
    <row r="31" customFormat="false" ht="15" hidden="false" customHeight="true" outlineLevel="0" collapsed="false">
      <c r="A31" s="28"/>
      <c r="B31" s="28"/>
      <c r="C31" s="28"/>
      <c r="D31" s="28"/>
      <c r="E31" s="28"/>
      <c r="F31" s="28"/>
      <c r="G31" s="28"/>
      <c r="H31" s="28"/>
      <c r="I31" s="29"/>
      <c r="J31" s="29"/>
      <c r="K31" s="30"/>
      <c r="L31" s="30"/>
    </row>
    <row r="34" customFormat="false" ht="15" hidden="false" customHeight="false" outlineLevel="0" collapsed="false"/>
    <row r="35" customFormat="false" ht="14.25" hidden="false" customHeight="true" outlineLevel="0" collapsed="false">
      <c r="A35" s="31" t="s">
        <v>67</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row>
    <row r="36" customFormat="false" ht="14.2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row>
    <row r="37" customFormat="false" ht="14.2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row>
    <row r="38" customFormat="false" ht="14.2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row>
    <row r="39" customFormat="false" ht="14.2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row>
    <row r="40" customFormat="false" ht="14.2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row>
    <row r="41" customFormat="false" ht="14.2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row>
    <row r="42" customFormat="false" ht="14.2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row>
    <row r="43" customFormat="false" ht="14.2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row>
    <row r="44" customFormat="false" ht="14.2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row>
    <row r="45" customFormat="false" ht="14.2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row>
    <row r="46" customFormat="false" ht="9"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row>
    <row r="47" customFormat="false" ht="14.25" hidden="tru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row>
    <row r="48" customFormat="false" ht="14.25" hidden="tru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row>
    <row r="49" customFormat="false" ht="14.25" hidden="tru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row>
    <row r="50" customFormat="false" ht="14.25" hidden="tru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row>
    <row r="51" customFormat="false" ht="14.25" hidden="tru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row>
    <row r="52" customFormat="false" ht="14.25" hidden="tru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row>
    <row r="53" customFormat="false" ht="14.25" hidden="tru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row>
    <row r="54" customFormat="false" ht="14.25" hidden="tru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row>
    <row r="55" customFormat="false" ht="14.25" hidden="tru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row>
    <row r="56" customFormat="false" ht="14.25" hidden="tru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row>
    <row r="57" customFormat="false" ht="14.25" hidden="tru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row>
    <row r="58" customFormat="false" ht="14.25" hidden="tru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row>
    <row r="59" customFormat="false" ht="14.25" hidden="tru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row>
    <row r="60" customFormat="false" ht="14.25" hidden="tru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row>
    <row r="61" customFormat="false" ht="14.25" hidden="tru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row>
    <row r="62" customFormat="false" ht="14.25" hidden="tru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row>
    <row r="63" customFormat="false" ht="14.25" hidden="tru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row>
    <row r="64" customFormat="false" ht="55.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row>
    <row r="69" customFormat="false" ht="14.25" hidden="false" customHeight="false" outlineLevel="0" collapsed="false">
      <c r="H69" s="32"/>
    </row>
  </sheetData>
  <mergeCells count="8">
    <mergeCell ref="A2:J2"/>
    <mergeCell ref="A3:J3"/>
    <mergeCell ref="A4:J4"/>
    <mergeCell ref="A5:F5"/>
    <mergeCell ref="G5:J5"/>
    <mergeCell ref="A7:J7"/>
    <mergeCell ref="A28:H28"/>
    <mergeCell ref="A35:C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2-01T11: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