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07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DB,BK,SM,MD</t>
  </si>
  <si>
    <t xml:space="preserve">Listnatá těžba dříví z probírek, místy nahodilá jehličnatá, roztroušená. Dříví lze vyrábět v sortimentech i celých délkách nebo po domluvě s lesním. Přejezdy mezi pracovišti cca 500metrů.</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50</v>
      </c>
      <c r="H8" s="17"/>
      <c r="I8" s="17" t="n">
        <v>0.35</v>
      </c>
      <c r="J8" s="17" t="n">
        <v>0.15</v>
      </c>
      <c r="K8" s="17" t="n">
        <v>120</v>
      </c>
      <c r="L8" s="18" t="s">
        <v>21</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2</v>
      </c>
      <c r="B27" s="28"/>
      <c r="C27" s="28"/>
      <c r="D27" s="28"/>
      <c r="E27" s="28"/>
      <c r="F27" s="28"/>
      <c r="G27" s="29" t="n">
        <f aca="false">SUM(G8:G26)</f>
        <v>5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28T06: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